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-V1.0" sheetId="1" state="visible" r:id="rId2"/>
    <sheet name="Example" sheetId="2" state="visible" r:id="rId3"/>
  </sheets>
  <definedNames>
    <definedName function="false" hidden="true" localSheetId="0" name="_xlnm._FilterDatabase" vbProcedure="false">'AP-V1.0'!$A$1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0"/>
        <rFont val="Noto Sans"/>
        <family val="2"/>
      </rPr>
      <t xml:space="preserve">仓库代码
</t>
    </r>
    <r>
      <rPr>
        <b val="true"/>
        <sz val="10"/>
        <rFont val="Arial"/>
        <family val="2"/>
      </rPr>
      <t xml:space="preserve">/Warehouse Code</t>
    </r>
  </si>
  <si>
    <r>
      <rPr>
        <b val="true"/>
        <sz val="10"/>
        <rFont val="Noto Sans"/>
        <family val="2"/>
      </rPr>
      <t xml:space="preserve">参考编号
</t>
    </r>
    <r>
      <rPr>
        <b val="true"/>
        <sz val="10"/>
        <rFont val="Arial"/>
        <family val="2"/>
      </rPr>
      <t xml:space="preserve">/Reference Code</t>
    </r>
  </si>
  <si>
    <r>
      <rPr>
        <b val="true"/>
        <sz val="10"/>
        <rFont val="Noto Sans"/>
        <family val="2"/>
      </rPr>
      <t xml:space="preserve">订单号
</t>
    </r>
    <r>
      <rPr>
        <b val="true"/>
        <sz val="10"/>
        <rFont val="Arial"/>
        <family val="2"/>
      </rPr>
      <t xml:space="preserve">/FBA</t>
    </r>
  </si>
  <si>
    <r>
      <rPr>
        <b val="true"/>
        <sz val="10"/>
        <color rgb="FFFF0000"/>
        <rFont val="Noto Sans"/>
        <family val="2"/>
      </rPr>
      <t xml:space="preserve">派送方式
</t>
    </r>
    <r>
      <rPr>
        <b val="true"/>
        <sz val="10"/>
        <color rgb="FFFF0000"/>
        <rFont val="Arial"/>
        <family val="2"/>
      </rPr>
      <t xml:space="preserve">/Delivery Style</t>
    </r>
  </si>
  <si>
    <r>
      <rPr>
        <b val="true"/>
        <sz val="10"/>
        <color rgb="FFFF0000"/>
        <rFont val="Noto Sans"/>
        <family val="2"/>
      </rPr>
      <t xml:space="preserve">收件人姓名
</t>
    </r>
    <r>
      <rPr>
        <b val="true"/>
        <sz val="10"/>
        <color rgb="FFFF0000"/>
        <rFont val="Arial"/>
        <family val="2"/>
      </rPr>
      <t xml:space="preserve">/Consignee Name</t>
    </r>
  </si>
  <si>
    <r>
      <rPr>
        <b val="true"/>
        <sz val="10"/>
        <rFont val="Noto Sans"/>
        <family val="2"/>
      </rPr>
      <t xml:space="preserve">收件人公司
</t>
    </r>
    <r>
      <rPr>
        <b val="true"/>
        <sz val="10"/>
        <rFont val="Arial"/>
        <family val="2"/>
      </rPr>
      <t xml:space="preserve">/Consignee Company</t>
    </r>
  </si>
  <si>
    <r>
      <rPr>
        <b val="true"/>
        <sz val="10"/>
        <color rgb="FFFF0000"/>
        <rFont val="Noto Sans"/>
        <family val="2"/>
      </rPr>
      <t xml:space="preserve">收件人国家
</t>
    </r>
    <r>
      <rPr>
        <b val="true"/>
        <sz val="10"/>
        <color rgb="FFFF0000"/>
        <rFont val="Arial"/>
        <family val="2"/>
      </rPr>
      <t xml:space="preserve">/Consignee Country</t>
    </r>
  </si>
  <si>
    <r>
      <rPr>
        <b val="true"/>
        <sz val="10"/>
        <rFont val="Noto Sans"/>
        <family val="2"/>
      </rPr>
      <t xml:space="preserve">州省
</t>
    </r>
    <r>
      <rPr>
        <b val="true"/>
        <sz val="10"/>
        <rFont val="Arial"/>
        <family val="2"/>
      </rPr>
      <t xml:space="preserve">/Province</t>
    </r>
  </si>
  <si>
    <r>
      <rPr>
        <b val="true"/>
        <sz val="10"/>
        <color rgb="FFFF0000"/>
        <rFont val="Noto Sans"/>
        <family val="2"/>
      </rPr>
      <t xml:space="preserve">城市
</t>
    </r>
    <r>
      <rPr>
        <b val="true"/>
        <sz val="10"/>
        <color rgb="FFFF0000"/>
        <rFont val="Arial"/>
        <family val="2"/>
      </rPr>
      <t xml:space="preserve">/City</t>
    </r>
  </si>
  <si>
    <r>
      <rPr>
        <b val="true"/>
        <sz val="10"/>
        <color rgb="FFFF0000"/>
        <rFont val="Noto Sans"/>
        <family val="2"/>
      </rPr>
      <t xml:space="preserve">街道
</t>
    </r>
    <r>
      <rPr>
        <b val="true"/>
        <sz val="10"/>
        <color rgb="FFFF0000"/>
        <rFont val="Arial"/>
        <family val="2"/>
      </rPr>
      <t xml:space="preserve">/Street</t>
    </r>
  </si>
  <si>
    <r>
      <rPr>
        <b val="true"/>
        <sz val="10"/>
        <rFont val="Noto Sans"/>
        <family val="2"/>
      </rPr>
      <t xml:space="preserve">街道</t>
    </r>
    <r>
      <rPr>
        <b val="true"/>
        <sz val="10"/>
        <rFont val="Arial"/>
        <family val="2"/>
      </rPr>
      <t xml:space="preserve">2
/Street2</t>
    </r>
  </si>
  <si>
    <r>
      <rPr>
        <b val="true"/>
        <sz val="10"/>
        <rFont val="Noto Sans"/>
        <family val="2"/>
      </rPr>
      <t xml:space="preserve">门牌号
</t>
    </r>
    <r>
      <rPr>
        <b val="true"/>
        <sz val="10"/>
        <rFont val="Arial"/>
        <family val="2"/>
      </rPr>
      <t xml:space="preserve">/Doorplate</t>
    </r>
  </si>
  <si>
    <r>
      <rPr>
        <b val="true"/>
        <sz val="10"/>
        <color rgb="FFFF0000"/>
        <rFont val="Noto Sans"/>
        <family val="2"/>
      </rPr>
      <t xml:space="preserve">邮编
</t>
    </r>
    <r>
      <rPr>
        <b val="true"/>
        <sz val="10"/>
        <color rgb="FFFF0000"/>
        <rFont val="Arial"/>
        <family val="2"/>
      </rPr>
      <t xml:space="preserve">/Zip Code</t>
    </r>
  </si>
  <si>
    <r>
      <rPr>
        <b val="true"/>
        <sz val="10"/>
        <color rgb="FFFF6600"/>
        <rFont val="Noto Sans"/>
        <family val="2"/>
      </rPr>
      <t xml:space="preserve">收件人邮箱
</t>
    </r>
    <r>
      <rPr>
        <b val="true"/>
        <sz val="10"/>
        <color rgb="FFFF6600"/>
        <rFont val="Arial"/>
        <family val="2"/>
      </rPr>
      <t xml:space="preserve">/Consignee Email</t>
    </r>
  </si>
  <si>
    <r>
      <rPr>
        <b val="true"/>
        <sz val="10"/>
        <color rgb="FFFF6600"/>
        <rFont val="Noto Sans"/>
        <family val="2"/>
      </rPr>
      <t xml:space="preserve">收件人电话
</t>
    </r>
    <r>
      <rPr>
        <b val="true"/>
        <sz val="10"/>
        <color rgb="FFFF6600"/>
        <rFont val="Arial"/>
        <family val="2"/>
      </rPr>
      <t xml:space="preserve">/Consignee Phone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Arial"/>
        <family val="2"/>
      </rPr>
      <t xml:space="preserve">/Remark</t>
    </r>
  </si>
  <si>
    <t xml:space="preserve">SKU1</t>
  </si>
  <si>
    <r>
      <rPr>
        <b val="true"/>
        <sz val="10"/>
        <color rgb="FFFF0000"/>
        <rFont val="Noto Sans"/>
        <family val="2"/>
      </rPr>
      <t xml:space="preserve">数量</t>
    </r>
    <r>
      <rPr>
        <b val="true"/>
        <sz val="10"/>
        <color rgb="FFFF0000"/>
        <rFont val="Arial"/>
        <family val="2"/>
      </rPr>
      <t xml:space="preserve">1
/Quantity 1</t>
    </r>
  </si>
  <si>
    <t xml:space="preserve">SKU2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2
/Quantity 2</t>
    </r>
  </si>
  <si>
    <t xml:space="preserve">SKU3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3
/Quantity 3</t>
    </r>
  </si>
  <si>
    <t xml:space="preserve">SKU4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4
/Quantity 4</t>
    </r>
  </si>
  <si>
    <t xml:space="preserve">SKU5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5
/Quantity 5</t>
    </r>
  </si>
  <si>
    <t xml:space="preserve">SKU6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6
/Quantity 6</t>
    </r>
  </si>
  <si>
    <t xml:space="preserve">SKU7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7
/Quantity 7</t>
    </r>
  </si>
  <si>
    <t xml:space="preserve">SKU8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</rPr>
      <t xml:space="preserve">8
/Quantity 8</t>
    </r>
  </si>
  <si>
    <t xml:space="preserve">FV623782335478</t>
  </si>
  <si>
    <t xml:space="preserve">DPD</t>
  </si>
  <si>
    <t xml:space="preserve">Tom Jenny</t>
  </si>
  <si>
    <t xml:space="preserve">DE</t>
  </si>
  <si>
    <t xml:space="preserve">Bruchsal</t>
  </si>
  <si>
    <t xml:space="preserve">Am Mantel 5</t>
  </si>
  <si>
    <t xml:space="preserve">ST2</t>
  </si>
  <si>
    <t xml:space="preserve">55546</t>
  </si>
  <si>
    <t xml:space="preserve">houe@gmail.de</t>
  </si>
  <si>
    <t xml:space="preserve">XD342D</t>
  </si>
  <si>
    <t xml:space="preserve">4</t>
  </si>
  <si>
    <t xml:space="preserve">DHL</t>
  </si>
  <si>
    <t xml:space="preserve">Am Mantel</t>
  </si>
  <si>
    <t xml:space="preserve">Tom sank</t>
  </si>
  <si>
    <t xml:space="preserve">78727</t>
  </si>
  <si>
    <t xml:space="preserve">houey@gmail.de</t>
  </si>
  <si>
    <t xml:space="preserve">2</t>
  </si>
  <si>
    <t xml:space="preserve">stefan Tom</t>
  </si>
  <si>
    <t xml:space="preserve">68782</t>
  </si>
  <si>
    <t xml:space="preserve">houem@gmail.de</t>
  </si>
  <si>
    <t xml:space="preserve">+49 491785313628</t>
  </si>
  <si>
    <t xml:space="preserve">LEDA2080D</t>
  </si>
  <si>
    <t xml:space="preserve">LEDA1001CW</t>
  </si>
  <si>
    <t xml:space="preserve">LEDA1002WW</t>
  </si>
  <si>
    <t xml:space="preserve">moichal hook</t>
  </si>
  <si>
    <t xml:space="preserve">04435</t>
  </si>
  <si>
    <t xml:space="preserve">houed@gmail.de</t>
  </si>
  <si>
    <t xml:space="preserve">+49 491783213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280</xdr:colOff>
      <xdr:row>16</xdr:row>
      <xdr:rowOff>19080</xdr:rowOff>
    </xdr:from>
    <xdr:to>
      <xdr:col>8</xdr:col>
      <xdr:colOff>795600</xdr:colOff>
      <xdr:row>36</xdr:row>
      <xdr:rowOff>133560</xdr:rowOff>
    </xdr:to>
    <xdr:sp>
      <xdr:nvSpPr>
        <xdr:cNvPr id="0" name="文本框 1"/>
        <xdr:cNvSpPr/>
      </xdr:nvSpPr>
      <xdr:spPr>
        <a:xfrm>
          <a:off x="3297240" y="2955960"/>
          <a:ext cx="6699600" cy="32893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读取订单信息根据列名读取，需严格按照模板提供的列名填写数据。如填写的非模板列名，不可读取信息，如读取有误，请自行核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红色标题项为必填项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每行数据为用户的一个订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件人邮件或电话必填一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 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仓库生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发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 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自提为用户提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 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仓库生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发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 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自提为用户提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 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国家需填写国家的二字符的国家代码，具体可查看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help/country.ht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  LS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信件包裹，仅可投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KG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以下的小包裹，丢失不能索赔，仅可发送德国境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 PVN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~5KG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小包裹，仅可发送德国境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0</xdr:colOff>
      <xdr:row>11</xdr:row>
      <xdr:rowOff>127080</xdr:rowOff>
    </xdr:from>
    <xdr:to>
      <xdr:col>6</xdr:col>
      <xdr:colOff>1056960</xdr:colOff>
      <xdr:row>32</xdr:row>
      <xdr:rowOff>88560</xdr:rowOff>
    </xdr:to>
    <xdr:sp>
      <xdr:nvSpPr>
        <xdr:cNvPr id="1" name="文本框 2"/>
        <xdr:cNvSpPr/>
      </xdr:nvSpPr>
      <xdr:spPr>
        <a:xfrm>
          <a:off x="2195640" y="2365560"/>
          <a:ext cx="6685920" cy="32950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读取订单信息根据列名读取，需严格按照模板提供的列名填写数据。如填写的非模板列名，不可读取信息，如读取有误，请自行核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红色标题项为必填项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每行数据为用户的一个订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收件人邮件或电话必填一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 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仓库生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发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 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自提为用户提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H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 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仓库生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发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 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自提为用户提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运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 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国家需填写国家的二字符的国家代码，具体可查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help/country.ht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  LS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信件包裹，仅可投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KG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以下的小包裹，丢失不能索赔，仅可发送德国境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 PVN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~5KG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小包裹，仅可发送德国境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ue@gmail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ue@gmail.de" TargetMode="External"/><Relationship Id="rId2" Type="http://schemas.openxmlformats.org/officeDocument/2006/relationships/hyperlink" Target="mailto:houey@gmail.de" TargetMode="External"/><Relationship Id="rId3" Type="http://schemas.openxmlformats.org/officeDocument/2006/relationships/hyperlink" Target="mailto:houem@gmail.de" TargetMode="External"/><Relationship Id="rId4" Type="http://schemas.openxmlformats.org/officeDocument/2006/relationships/hyperlink" Target="mailto:houed@gmail.de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08"/>
    <col collapsed="false" customWidth="true" hidden="false" outlineLevel="0" max="3" min="2" style="1" width="18.62"/>
    <col collapsed="false" customWidth="true" hidden="false" outlineLevel="0" max="4" min="4" style="1" width="15.08"/>
    <col collapsed="false" customWidth="true" hidden="false" outlineLevel="0" max="5" min="5" style="1" width="17.53"/>
    <col collapsed="false" customWidth="true" hidden="false" outlineLevel="0" max="6" min="6" style="1" width="15.17"/>
    <col collapsed="false" customWidth="true" hidden="false" outlineLevel="0" max="7" min="7" style="1" width="15.53"/>
    <col collapsed="false" customWidth="true" hidden="false" outlineLevel="0" max="8" min="8" style="1" width="11.9"/>
    <col collapsed="false" customWidth="true" hidden="false" outlineLevel="0" max="9" min="9" style="1" width="14.99"/>
    <col collapsed="false" customWidth="true" hidden="false" outlineLevel="0" max="10" min="10" style="1" width="15.44"/>
    <col collapsed="false" customWidth="true" hidden="false" outlineLevel="0" max="11" min="11" style="1" width="14.9"/>
    <col collapsed="false" customWidth="true" hidden="false" outlineLevel="0" max="12" min="12" style="1" width="16.08"/>
    <col collapsed="false" customWidth="true" hidden="false" outlineLevel="0" max="13" min="13" style="1" width="14.17"/>
    <col collapsed="false" customWidth="true" hidden="false" outlineLevel="0" max="14" min="14" style="1" width="28.9"/>
    <col collapsed="false" customWidth="true" hidden="false" outlineLevel="0" max="15" min="15" style="1" width="20.9"/>
    <col collapsed="false" customWidth="true" hidden="false" outlineLevel="0" max="16" min="16" style="1" width="16.17"/>
    <col collapsed="false" customWidth="true" hidden="false" outlineLevel="0" max="17" min="17" style="1" width="19.53"/>
    <col collapsed="false" customWidth="true" hidden="false" outlineLevel="0" max="18" min="18" style="0" width="10.53"/>
    <col collapsed="false" customWidth="true" hidden="false" outlineLevel="0" max="19" min="19" style="1" width="10.17"/>
    <col collapsed="false" customWidth="true" hidden="false" outlineLevel="0" max="20" min="20" style="0" width="11.35"/>
    <col collapsed="false" customWidth="true" hidden="false" outlineLevel="0" max="21" min="21" style="1" width="15.99"/>
    <col collapsed="false" customWidth="true" hidden="false" outlineLevel="0" max="22" min="22" style="0" width="17.53"/>
    <col collapsed="false" customWidth="true" hidden="false" outlineLevel="0" max="23" min="23" style="1" width="8.9"/>
    <col collapsed="false" customWidth="true" hidden="false" outlineLevel="0" max="24" min="24" style="0" width="12.08"/>
    <col collapsed="false" customWidth="true" hidden="false" outlineLevel="0" max="25" min="25" style="1" width="8.9"/>
    <col collapsed="false" customWidth="true" hidden="false" outlineLevel="0" max="26" min="26" style="0" width="13.44"/>
    <col collapsed="false" customWidth="true" hidden="false" outlineLevel="0" max="27" min="27" style="1" width="11.99"/>
    <col collapsed="false" customWidth="true" hidden="false" outlineLevel="0" max="28" min="28" style="0" width="16.9"/>
    <col collapsed="false" customWidth="true" hidden="false" outlineLevel="0" max="29" min="29" style="1" width="13.62"/>
    <col collapsed="false" customWidth="true" hidden="false" outlineLevel="0" max="30" min="30" style="0" width="12.53"/>
    <col collapsed="false" customWidth="true" hidden="false" outlineLevel="0" max="31" min="31" style="1" width="8.9"/>
    <col collapsed="false" customWidth="true" hidden="false" outlineLevel="0" max="32" min="32" style="0" width="12.53"/>
  </cols>
  <sheetData>
    <row r="1" s="10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5" t="s">
        <v>16</v>
      </c>
      <c r="R1" s="6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8" t="s">
        <v>25</v>
      </c>
      <c r="AA1" s="7" t="s">
        <v>26</v>
      </c>
      <c r="AB1" s="8" t="s">
        <v>27</v>
      </c>
      <c r="AC1" s="7" t="s">
        <v>28</v>
      </c>
      <c r="AD1" s="8" t="s">
        <v>29</v>
      </c>
      <c r="AE1" s="7" t="s">
        <v>30</v>
      </c>
      <c r="AF1" s="8" t="s">
        <v>31</v>
      </c>
      <c r="AG1" s="9"/>
    </row>
    <row r="2" s="10" customFormat="true" ht="18.75" hidden="false" customHeight="true" outlineLevel="0" collapsed="false">
      <c r="A2" s="11"/>
      <c r="B2" s="11"/>
      <c r="C2" s="11" t="s">
        <v>32</v>
      </c>
      <c r="D2" s="12" t="s">
        <v>33</v>
      </c>
      <c r="E2" s="12" t="s">
        <v>34</v>
      </c>
      <c r="F2" s="12"/>
      <c r="G2" s="12" t="s">
        <v>35</v>
      </c>
      <c r="H2" s="12"/>
      <c r="I2" s="11" t="s">
        <v>36</v>
      </c>
      <c r="J2" s="12" t="s">
        <v>37</v>
      </c>
      <c r="K2" s="11" t="s">
        <v>38</v>
      </c>
      <c r="L2" s="11"/>
      <c r="M2" s="11" t="s">
        <v>39</v>
      </c>
      <c r="N2" s="13" t="s">
        <v>40</v>
      </c>
      <c r="O2" s="11"/>
      <c r="P2" s="12"/>
      <c r="Q2" s="11" t="s">
        <v>41</v>
      </c>
      <c r="R2" s="12" t="s">
        <v>42</v>
      </c>
      <c r="S2" s="14"/>
      <c r="U2" s="14"/>
      <c r="W2" s="14"/>
      <c r="Y2" s="14"/>
      <c r="AA2" s="14"/>
      <c r="AC2" s="14"/>
      <c r="AE2" s="14"/>
    </row>
    <row r="3" customFormat="false" ht="12.5" hidden="false" customHeight="false" outlineLevel="0" collapsed="false">
      <c r="R3" s="15"/>
      <c r="T3" s="15"/>
      <c r="V3" s="15"/>
      <c r="X3" s="15"/>
      <c r="Z3" s="16"/>
      <c r="AB3" s="15"/>
      <c r="AD3" s="15"/>
      <c r="AF3" s="15"/>
    </row>
    <row r="4" customFormat="false" ht="12.5" hidden="false" customHeight="false" outlineLevel="0" collapsed="false">
      <c r="R4" s="15"/>
      <c r="T4" s="15"/>
      <c r="V4" s="15"/>
      <c r="X4" s="15"/>
      <c r="Z4" s="16"/>
      <c r="AB4" s="15"/>
      <c r="AD4" s="15"/>
      <c r="AF4" s="15"/>
    </row>
    <row r="5" customFormat="false" ht="12.5" hidden="false" customHeight="false" outlineLevel="0" collapsed="false">
      <c r="R5" s="15"/>
      <c r="T5" s="15"/>
      <c r="V5" s="15"/>
      <c r="X5" s="15"/>
      <c r="Z5" s="16"/>
      <c r="AB5" s="15"/>
      <c r="AD5" s="15"/>
      <c r="AF5" s="15"/>
    </row>
    <row r="6" customFormat="false" ht="12.5" hidden="false" customHeight="false" outlineLevel="0" collapsed="false">
      <c r="R6" s="15"/>
      <c r="T6" s="15"/>
      <c r="V6" s="15"/>
      <c r="X6" s="15"/>
      <c r="Z6" s="16"/>
      <c r="AB6" s="15"/>
      <c r="AD6" s="15"/>
      <c r="AF6" s="15"/>
    </row>
    <row r="7" customFormat="false" ht="12.5" hidden="false" customHeight="false" outlineLevel="0" collapsed="false">
      <c r="R7" s="15"/>
      <c r="T7" s="15"/>
      <c r="V7" s="15"/>
      <c r="X7" s="15"/>
      <c r="Z7" s="16"/>
      <c r="AB7" s="15"/>
      <c r="AD7" s="15"/>
      <c r="AF7" s="15"/>
    </row>
    <row r="8" customFormat="false" ht="12.5" hidden="false" customHeight="false" outlineLevel="0" collapsed="false">
      <c r="R8" s="15"/>
      <c r="T8" s="15"/>
      <c r="V8" s="15"/>
      <c r="X8" s="15"/>
      <c r="Z8" s="16"/>
      <c r="AB8" s="15"/>
      <c r="AD8" s="15"/>
      <c r="AF8" s="15"/>
    </row>
    <row r="9" customFormat="false" ht="12.5" hidden="false" customHeight="false" outlineLevel="0" collapsed="false">
      <c r="R9" s="15"/>
      <c r="T9" s="15"/>
      <c r="V9" s="15"/>
      <c r="X9" s="15"/>
      <c r="Z9" s="16"/>
      <c r="AB9" s="15"/>
      <c r="AD9" s="15"/>
      <c r="AF9" s="15"/>
    </row>
    <row r="10" customFormat="false" ht="12.5" hidden="false" customHeight="false" outlineLevel="0" collapsed="false">
      <c r="R10" s="15"/>
      <c r="T10" s="15"/>
      <c r="V10" s="15"/>
      <c r="X10" s="15"/>
      <c r="Z10" s="16"/>
      <c r="AB10" s="15"/>
      <c r="AD10" s="15"/>
      <c r="AF10" s="15"/>
    </row>
    <row r="11" customFormat="false" ht="12.5" hidden="false" customHeight="false" outlineLevel="0" collapsed="false">
      <c r="R11" s="15"/>
      <c r="T11" s="15"/>
      <c r="V11" s="15"/>
      <c r="X11" s="15"/>
      <c r="Z11" s="16"/>
      <c r="AB11" s="15"/>
      <c r="AD11" s="15"/>
      <c r="AF11" s="15"/>
    </row>
    <row r="12" customFormat="false" ht="12.5" hidden="false" customHeight="false" outlineLevel="0" collapsed="false">
      <c r="R12" s="15"/>
      <c r="T12" s="15"/>
      <c r="V12" s="15"/>
      <c r="X12" s="15"/>
      <c r="Z12" s="16"/>
      <c r="AB12" s="15"/>
      <c r="AD12" s="15"/>
      <c r="AF12" s="15"/>
    </row>
    <row r="13" customFormat="false" ht="12.5" hidden="false" customHeight="false" outlineLevel="0" collapsed="false">
      <c r="R13" s="15"/>
      <c r="T13" s="15"/>
      <c r="V13" s="15"/>
      <c r="X13" s="15"/>
      <c r="Z13" s="16"/>
      <c r="AB13" s="15"/>
      <c r="AD13" s="15"/>
      <c r="AF13" s="15"/>
    </row>
    <row r="14" customFormat="false" ht="12.5" hidden="false" customHeight="false" outlineLevel="0" collapsed="false">
      <c r="R14" s="15"/>
      <c r="T14" s="15"/>
      <c r="V14" s="15"/>
      <c r="X14" s="15"/>
      <c r="Z14" s="16"/>
      <c r="AB14" s="15"/>
      <c r="AD14" s="15"/>
      <c r="AF14" s="15"/>
    </row>
    <row r="15" customFormat="false" ht="12.5" hidden="false" customHeight="false" outlineLevel="0" collapsed="false">
      <c r="R15" s="15"/>
      <c r="T15" s="15"/>
      <c r="V15" s="15"/>
      <c r="X15" s="15"/>
      <c r="Z15" s="16"/>
      <c r="AB15" s="15"/>
      <c r="AD15" s="15"/>
      <c r="AF15" s="15"/>
    </row>
    <row r="16" customFormat="false" ht="12.5" hidden="false" customHeight="false" outlineLevel="0" collapsed="false">
      <c r="R16" s="15"/>
      <c r="T16" s="15"/>
      <c r="V16" s="15"/>
      <c r="X16" s="15"/>
      <c r="Z16" s="16"/>
      <c r="AB16" s="15"/>
      <c r="AD16" s="15"/>
      <c r="AF16" s="15"/>
    </row>
    <row r="17" customFormat="false" ht="12.5" hidden="false" customHeight="false" outlineLevel="0" collapsed="false">
      <c r="R17" s="15"/>
      <c r="T17" s="15"/>
      <c r="V17" s="15"/>
      <c r="X17" s="15"/>
      <c r="Z17" s="16"/>
      <c r="AB17" s="15"/>
      <c r="AD17" s="15"/>
      <c r="AF17" s="15"/>
    </row>
    <row r="18" customFormat="false" ht="12.5" hidden="false" customHeight="false" outlineLevel="0" collapsed="false">
      <c r="R18" s="15"/>
      <c r="T18" s="15"/>
      <c r="V18" s="15"/>
      <c r="X18" s="15"/>
      <c r="Z18" s="16"/>
      <c r="AB18" s="15"/>
      <c r="AD18" s="15"/>
      <c r="AF18" s="15"/>
    </row>
    <row r="19" customFormat="false" ht="12.5" hidden="false" customHeight="false" outlineLevel="0" collapsed="false">
      <c r="R19" s="15"/>
      <c r="T19" s="15"/>
      <c r="V19" s="15"/>
      <c r="X19" s="15"/>
      <c r="Z19" s="16"/>
      <c r="AB19" s="15"/>
      <c r="AD19" s="15"/>
      <c r="AF19" s="15"/>
    </row>
    <row r="20" customFormat="false" ht="12.5" hidden="false" customHeight="false" outlineLevel="0" collapsed="false">
      <c r="R20" s="15"/>
      <c r="T20" s="15"/>
      <c r="V20" s="15"/>
      <c r="X20" s="15"/>
      <c r="Z20" s="16"/>
      <c r="AB20" s="15"/>
      <c r="AD20" s="15"/>
      <c r="AF20" s="15"/>
    </row>
    <row r="21" customFormat="false" ht="12.5" hidden="false" customHeight="false" outlineLevel="0" collapsed="false">
      <c r="R21" s="15"/>
      <c r="T21" s="15"/>
      <c r="V21" s="15"/>
      <c r="X21" s="15"/>
      <c r="Z21" s="16"/>
      <c r="AB21" s="15"/>
      <c r="AD21" s="15"/>
      <c r="AF21" s="15"/>
    </row>
    <row r="22" customFormat="false" ht="12.5" hidden="false" customHeight="false" outlineLevel="0" collapsed="false">
      <c r="R22" s="15"/>
      <c r="T22" s="15"/>
      <c r="V22" s="15"/>
      <c r="X22" s="15"/>
      <c r="Z22" s="16"/>
      <c r="AB22" s="15"/>
      <c r="AD22" s="15"/>
      <c r="AF22" s="15"/>
    </row>
    <row r="23" customFormat="false" ht="12.5" hidden="false" customHeight="false" outlineLevel="0" collapsed="false">
      <c r="R23" s="15"/>
      <c r="T23" s="15"/>
      <c r="V23" s="15"/>
      <c r="X23" s="15"/>
      <c r="Z23" s="16"/>
      <c r="AB23" s="15"/>
      <c r="AD23" s="15"/>
      <c r="AF23" s="15"/>
    </row>
    <row r="24" customFormat="false" ht="12.5" hidden="false" customHeight="false" outlineLevel="0" collapsed="false">
      <c r="R24" s="15"/>
      <c r="T24" s="15"/>
      <c r="V24" s="15"/>
      <c r="X24" s="15"/>
      <c r="Z24" s="16"/>
      <c r="AB24" s="15"/>
      <c r="AD24" s="15"/>
      <c r="AF24" s="15"/>
    </row>
    <row r="25" customFormat="false" ht="12.5" hidden="false" customHeight="false" outlineLevel="0" collapsed="false">
      <c r="R25" s="15"/>
      <c r="T25" s="15"/>
      <c r="V25" s="15"/>
      <c r="X25" s="15"/>
      <c r="Z25" s="16"/>
      <c r="AB25" s="15"/>
      <c r="AD25" s="15"/>
      <c r="AF25" s="15"/>
    </row>
    <row r="26" customFormat="false" ht="12.5" hidden="false" customHeight="false" outlineLevel="0" collapsed="false">
      <c r="R26" s="15"/>
      <c r="T26" s="15"/>
      <c r="V26" s="15"/>
      <c r="X26" s="15"/>
      <c r="Z26" s="16"/>
      <c r="AB26" s="15"/>
      <c r="AD26" s="15"/>
      <c r="AF26" s="15"/>
    </row>
    <row r="27" customFormat="false" ht="12.5" hidden="false" customHeight="false" outlineLevel="0" collapsed="false">
      <c r="R27" s="15"/>
      <c r="T27" s="15"/>
      <c r="V27" s="15"/>
      <c r="X27" s="15"/>
      <c r="Z27" s="16"/>
      <c r="AB27" s="15"/>
      <c r="AD27" s="15"/>
      <c r="AF27" s="15"/>
    </row>
    <row r="28" customFormat="false" ht="12.5" hidden="false" customHeight="false" outlineLevel="0" collapsed="false">
      <c r="R28" s="15"/>
      <c r="T28" s="15"/>
      <c r="V28" s="15"/>
      <c r="X28" s="15"/>
      <c r="Z28" s="16"/>
      <c r="AB28" s="15"/>
      <c r="AD28" s="15"/>
      <c r="AF28" s="15"/>
    </row>
    <row r="29" customFormat="false" ht="12.5" hidden="false" customHeight="false" outlineLevel="0" collapsed="false">
      <c r="R29" s="15"/>
      <c r="T29" s="15"/>
      <c r="V29" s="15"/>
      <c r="X29" s="15"/>
      <c r="Z29" s="16"/>
      <c r="AB29" s="15"/>
      <c r="AD29" s="15"/>
      <c r="AF29" s="15"/>
    </row>
    <row r="30" customFormat="false" ht="12.5" hidden="false" customHeight="false" outlineLevel="0" collapsed="false">
      <c r="R30" s="15"/>
      <c r="T30" s="15"/>
      <c r="V30" s="15"/>
      <c r="X30" s="15"/>
      <c r="Z30" s="16"/>
      <c r="AB30" s="15"/>
      <c r="AD30" s="15"/>
      <c r="AF30" s="15"/>
    </row>
    <row r="31" customFormat="false" ht="12.5" hidden="false" customHeight="false" outlineLevel="0" collapsed="false">
      <c r="R31" s="15"/>
      <c r="T31" s="15"/>
      <c r="V31" s="15"/>
      <c r="X31" s="15"/>
      <c r="Z31" s="16"/>
      <c r="AB31" s="15"/>
      <c r="AD31" s="15"/>
      <c r="AF31" s="15"/>
    </row>
    <row r="32" customFormat="false" ht="12.5" hidden="false" customHeight="false" outlineLevel="0" collapsed="false">
      <c r="R32" s="15"/>
      <c r="T32" s="15"/>
      <c r="V32" s="15"/>
      <c r="X32" s="15"/>
      <c r="Z32" s="16"/>
      <c r="AB32" s="15"/>
      <c r="AD32" s="15"/>
      <c r="AF32" s="15"/>
    </row>
    <row r="33" customFormat="false" ht="12.5" hidden="false" customHeight="false" outlineLevel="0" collapsed="false">
      <c r="R33" s="15"/>
      <c r="T33" s="15"/>
      <c r="V33" s="15"/>
      <c r="X33" s="15"/>
      <c r="Z33" s="16"/>
      <c r="AB33" s="15"/>
      <c r="AD33" s="15"/>
      <c r="AF33" s="15"/>
    </row>
    <row r="34" customFormat="false" ht="12.5" hidden="false" customHeight="false" outlineLevel="0" collapsed="false">
      <c r="R34" s="15"/>
      <c r="T34" s="15"/>
      <c r="V34" s="15"/>
      <c r="X34" s="15"/>
      <c r="Z34" s="16"/>
      <c r="AB34" s="15"/>
      <c r="AD34" s="15"/>
      <c r="AF34" s="15"/>
    </row>
    <row r="35" customFormat="false" ht="12.5" hidden="false" customHeight="false" outlineLevel="0" collapsed="false">
      <c r="R35" s="15"/>
      <c r="T35" s="15"/>
      <c r="V35" s="15"/>
      <c r="X35" s="15"/>
      <c r="Z35" s="16"/>
      <c r="AB35" s="15"/>
      <c r="AD35" s="15"/>
      <c r="AF35" s="15"/>
    </row>
    <row r="36" customFormat="false" ht="12.5" hidden="false" customHeight="false" outlineLevel="0" collapsed="false">
      <c r="R36" s="15"/>
      <c r="T36" s="15"/>
      <c r="V36" s="15"/>
      <c r="X36" s="15"/>
      <c r="Z36" s="16"/>
      <c r="AB36" s="15"/>
      <c r="AD36" s="15"/>
      <c r="AF36" s="15"/>
    </row>
    <row r="37" customFormat="false" ht="12.5" hidden="false" customHeight="false" outlineLevel="0" collapsed="false">
      <c r="R37" s="15"/>
      <c r="T37" s="15"/>
      <c r="V37" s="15"/>
      <c r="X37" s="15"/>
      <c r="Z37" s="16"/>
      <c r="AB37" s="15"/>
      <c r="AD37" s="15"/>
      <c r="AF37" s="15"/>
    </row>
    <row r="38" customFormat="false" ht="12.5" hidden="false" customHeight="false" outlineLevel="0" collapsed="false">
      <c r="R38" s="15"/>
      <c r="T38" s="15"/>
      <c r="V38" s="15"/>
      <c r="X38" s="15"/>
      <c r="Z38" s="16"/>
      <c r="AB38" s="15"/>
      <c r="AD38" s="15"/>
      <c r="AF38" s="15"/>
    </row>
    <row r="39" customFormat="false" ht="12.5" hidden="false" customHeight="false" outlineLevel="0" collapsed="false">
      <c r="R39" s="15"/>
      <c r="T39" s="15"/>
      <c r="V39" s="15"/>
      <c r="X39" s="15"/>
      <c r="Z39" s="16"/>
      <c r="AB39" s="15"/>
      <c r="AD39" s="15"/>
      <c r="AF39" s="15"/>
    </row>
    <row r="40" customFormat="false" ht="12.5" hidden="false" customHeight="false" outlineLevel="0" collapsed="false">
      <c r="R40" s="15"/>
      <c r="T40" s="15"/>
      <c r="V40" s="15"/>
      <c r="X40" s="15"/>
      <c r="Z40" s="16"/>
      <c r="AB40" s="15"/>
      <c r="AD40" s="15"/>
      <c r="AF40" s="15"/>
    </row>
    <row r="41" customFormat="false" ht="12.5" hidden="false" customHeight="false" outlineLevel="0" collapsed="false">
      <c r="R41" s="15"/>
      <c r="T41" s="15"/>
      <c r="V41" s="15"/>
      <c r="X41" s="15"/>
      <c r="Z41" s="16"/>
      <c r="AB41" s="15"/>
      <c r="AD41" s="15"/>
      <c r="AF41" s="15"/>
    </row>
    <row r="42" customFormat="false" ht="12.5" hidden="false" customHeight="false" outlineLevel="0" collapsed="false">
      <c r="R42" s="15"/>
      <c r="T42" s="15"/>
      <c r="V42" s="15"/>
      <c r="X42" s="15"/>
      <c r="Z42" s="16"/>
      <c r="AB42" s="15"/>
      <c r="AD42" s="15"/>
      <c r="AF42" s="15"/>
    </row>
    <row r="43" customFormat="false" ht="12.5" hidden="false" customHeight="false" outlineLevel="0" collapsed="false">
      <c r="R43" s="15"/>
      <c r="T43" s="15"/>
      <c r="V43" s="15"/>
      <c r="X43" s="15"/>
      <c r="Z43" s="16"/>
      <c r="AB43" s="15"/>
      <c r="AD43" s="15"/>
      <c r="AF43" s="15"/>
    </row>
    <row r="44" customFormat="false" ht="12.5" hidden="false" customHeight="false" outlineLevel="0" collapsed="false">
      <c r="R44" s="15"/>
      <c r="T44" s="15"/>
      <c r="V44" s="15"/>
      <c r="X44" s="15"/>
      <c r="Z44" s="16"/>
      <c r="AB44" s="15"/>
      <c r="AD44" s="15"/>
      <c r="AF44" s="15"/>
    </row>
    <row r="45" customFormat="false" ht="12.5" hidden="false" customHeight="false" outlineLevel="0" collapsed="false">
      <c r="R45" s="15"/>
      <c r="T45" s="15"/>
      <c r="V45" s="15"/>
      <c r="X45" s="15"/>
      <c r="Z45" s="16"/>
      <c r="AB45" s="15"/>
      <c r="AD45" s="15"/>
      <c r="AF45" s="15"/>
    </row>
    <row r="46" customFormat="false" ht="12.5" hidden="false" customHeight="false" outlineLevel="0" collapsed="false">
      <c r="R46" s="15"/>
      <c r="T46" s="15"/>
      <c r="V46" s="15"/>
      <c r="X46" s="15"/>
      <c r="Z46" s="16"/>
      <c r="AB46" s="15"/>
      <c r="AD46" s="15"/>
      <c r="AF46" s="15"/>
    </row>
    <row r="47" customFormat="false" ht="12.5" hidden="false" customHeight="false" outlineLevel="0" collapsed="false">
      <c r="R47" s="15"/>
      <c r="T47" s="15"/>
      <c r="V47" s="15"/>
      <c r="X47" s="15"/>
      <c r="Z47" s="16"/>
      <c r="AB47" s="15"/>
      <c r="AD47" s="15"/>
      <c r="AF47" s="15"/>
    </row>
    <row r="48" customFormat="false" ht="12.5" hidden="false" customHeight="false" outlineLevel="0" collapsed="false">
      <c r="R48" s="15"/>
      <c r="T48" s="15"/>
      <c r="V48" s="15"/>
      <c r="X48" s="15"/>
      <c r="Z48" s="16"/>
      <c r="AB48" s="15"/>
      <c r="AD48" s="15"/>
      <c r="AF48" s="15"/>
    </row>
    <row r="49" customFormat="false" ht="12.5" hidden="false" customHeight="false" outlineLevel="0" collapsed="false">
      <c r="R49" s="15"/>
      <c r="T49" s="15"/>
      <c r="V49" s="15"/>
      <c r="X49" s="15"/>
      <c r="Z49" s="16"/>
      <c r="AB49" s="15"/>
      <c r="AD49" s="15"/>
      <c r="AF49" s="15"/>
    </row>
    <row r="50" customFormat="false" ht="12.5" hidden="false" customHeight="false" outlineLevel="0" collapsed="false">
      <c r="R50" s="15"/>
      <c r="T50" s="15"/>
      <c r="V50" s="15"/>
      <c r="X50" s="15"/>
      <c r="Z50" s="16"/>
      <c r="AB50" s="15"/>
      <c r="AD50" s="15"/>
      <c r="AF50" s="15"/>
    </row>
    <row r="51" customFormat="false" ht="12.5" hidden="false" customHeight="false" outlineLevel="0" collapsed="false">
      <c r="R51" s="15"/>
      <c r="T51" s="15"/>
      <c r="V51" s="15"/>
      <c r="X51" s="15"/>
      <c r="Z51" s="16"/>
      <c r="AB51" s="15"/>
      <c r="AD51" s="15"/>
      <c r="AF51" s="15"/>
    </row>
    <row r="52" customFormat="false" ht="12.5" hidden="false" customHeight="false" outlineLevel="0" collapsed="false">
      <c r="R52" s="15"/>
      <c r="T52" s="15"/>
      <c r="V52" s="15"/>
      <c r="X52" s="15"/>
      <c r="Z52" s="16"/>
      <c r="AB52" s="15"/>
      <c r="AD52" s="15"/>
      <c r="AF52" s="15"/>
    </row>
    <row r="53" customFormat="false" ht="12.5" hidden="false" customHeight="false" outlineLevel="0" collapsed="false">
      <c r="R53" s="15"/>
      <c r="T53" s="15"/>
      <c r="V53" s="15"/>
      <c r="X53" s="15"/>
      <c r="Z53" s="16"/>
      <c r="AB53" s="15"/>
      <c r="AD53" s="15"/>
      <c r="AF53" s="15"/>
    </row>
    <row r="54" customFormat="false" ht="12.5" hidden="false" customHeight="false" outlineLevel="0" collapsed="false">
      <c r="R54" s="15"/>
      <c r="T54" s="15"/>
      <c r="V54" s="15"/>
      <c r="X54" s="15"/>
      <c r="Z54" s="16"/>
      <c r="AB54" s="15"/>
      <c r="AD54" s="15"/>
      <c r="AF54" s="15"/>
    </row>
    <row r="55" customFormat="false" ht="12.5" hidden="false" customHeight="false" outlineLevel="0" collapsed="false">
      <c r="R55" s="15"/>
      <c r="T55" s="15"/>
      <c r="V55" s="15"/>
      <c r="X55" s="15"/>
      <c r="Z55" s="16"/>
      <c r="AB55" s="15"/>
      <c r="AD55" s="15"/>
      <c r="AF55" s="15"/>
    </row>
    <row r="56" customFormat="false" ht="12.5" hidden="false" customHeight="false" outlineLevel="0" collapsed="false">
      <c r="R56" s="15"/>
      <c r="T56" s="15"/>
      <c r="V56" s="15"/>
      <c r="X56" s="15"/>
      <c r="Z56" s="16"/>
      <c r="AB56" s="15"/>
      <c r="AD56" s="15"/>
      <c r="AF56" s="15"/>
    </row>
    <row r="57" customFormat="false" ht="12.5" hidden="false" customHeight="false" outlineLevel="0" collapsed="false">
      <c r="R57" s="15"/>
      <c r="T57" s="15"/>
      <c r="V57" s="15"/>
      <c r="X57" s="15"/>
      <c r="Z57" s="16"/>
      <c r="AB57" s="15"/>
      <c r="AD57" s="15"/>
      <c r="AF57" s="15"/>
    </row>
    <row r="58" customFormat="false" ht="12.5" hidden="false" customHeight="false" outlineLevel="0" collapsed="false">
      <c r="R58" s="15"/>
      <c r="T58" s="15"/>
      <c r="V58" s="15"/>
      <c r="X58" s="15"/>
      <c r="Z58" s="16"/>
      <c r="AB58" s="15"/>
      <c r="AD58" s="15"/>
      <c r="AF58" s="15"/>
    </row>
    <row r="59" customFormat="false" ht="12.5" hidden="false" customHeight="false" outlineLevel="0" collapsed="false">
      <c r="R59" s="15"/>
      <c r="T59" s="15"/>
      <c r="V59" s="15"/>
      <c r="X59" s="15"/>
      <c r="Z59" s="16"/>
      <c r="AB59" s="15"/>
      <c r="AD59" s="15"/>
      <c r="AF59" s="15"/>
    </row>
    <row r="60" customFormat="false" ht="12.5" hidden="false" customHeight="false" outlineLevel="0" collapsed="false">
      <c r="R60" s="15"/>
      <c r="T60" s="15"/>
      <c r="V60" s="15"/>
      <c r="X60" s="15"/>
      <c r="Z60" s="16"/>
      <c r="AB60" s="15"/>
      <c r="AD60" s="15"/>
      <c r="AF60" s="15"/>
    </row>
    <row r="61" customFormat="false" ht="12.5" hidden="false" customHeight="false" outlineLevel="0" collapsed="false">
      <c r="R61" s="15"/>
      <c r="T61" s="15"/>
      <c r="V61" s="15"/>
      <c r="X61" s="15"/>
      <c r="Z61" s="16"/>
      <c r="AB61" s="15"/>
      <c r="AD61" s="15"/>
      <c r="AF61" s="15"/>
    </row>
    <row r="62" customFormat="false" ht="12.5" hidden="false" customHeight="false" outlineLevel="0" collapsed="false">
      <c r="R62" s="15"/>
      <c r="T62" s="15"/>
      <c r="V62" s="15"/>
      <c r="X62" s="15"/>
      <c r="Z62" s="16"/>
      <c r="AB62" s="15"/>
      <c r="AD62" s="15"/>
      <c r="AF62" s="15"/>
    </row>
    <row r="63" customFormat="false" ht="12.5" hidden="false" customHeight="false" outlineLevel="0" collapsed="false">
      <c r="R63" s="15"/>
      <c r="T63" s="15"/>
      <c r="V63" s="15"/>
      <c r="X63" s="15"/>
      <c r="Z63" s="16"/>
      <c r="AB63" s="15"/>
      <c r="AD63" s="15"/>
      <c r="AF63" s="15"/>
    </row>
    <row r="64" customFormat="false" ht="12.5" hidden="false" customHeight="false" outlineLevel="0" collapsed="false">
      <c r="R64" s="15"/>
      <c r="T64" s="15"/>
      <c r="V64" s="15"/>
      <c r="X64" s="15"/>
      <c r="Z64" s="16"/>
      <c r="AB64" s="15"/>
      <c r="AD64" s="15"/>
      <c r="AF64" s="15"/>
    </row>
    <row r="65" customFormat="false" ht="12.5" hidden="false" customHeight="false" outlineLevel="0" collapsed="false">
      <c r="R65" s="15"/>
      <c r="T65" s="15"/>
      <c r="V65" s="15"/>
      <c r="X65" s="15"/>
      <c r="Z65" s="16"/>
      <c r="AB65" s="15"/>
      <c r="AD65" s="15"/>
      <c r="AF65" s="15"/>
    </row>
    <row r="66" customFormat="false" ht="12.5" hidden="false" customHeight="false" outlineLevel="0" collapsed="false">
      <c r="R66" s="15"/>
      <c r="T66" s="15"/>
      <c r="V66" s="15"/>
      <c r="X66" s="15"/>
      <c r="Z66" s="16"/>
      <c r="AB66" s="15"/>
      <c r="AD66" s="15"/>
      <c r="AF66" s="15"/>
    </row>
    <row r="67" customFormat="false" ht="12.5" hidden="false" customHeight="false" outlineLevel="0" collapsed="false">
      <c r="R67" s="15"/>
      <c r="T67" s="15"/>
      <c r="V67" s="15"/>
      <c r="X67" s="15"/>
      <c r="Z67" s="16"/>
      <c r="AB67" s="15"/>
      <c r="AD67" s="15"/>
      <c r="AF67" s="15"/>
    </row>
    <row r="68" customFormat="false" ht="12.5" hidden="false" customHeight="false" outlineLevel="0" collapsed="false">
      <c r="R68" s="15"/>
      <c r="T68" s="15"/>
      <c r="V68" s="15"/>
      <c r="X68" s="15"/>
      <c r="Z68" s="16"/>
      <c r="AB68" s="15"/>
      <c r="AD68" s="15"/>
      <c r="AF68" s="15"/>
    </row>
    <row r="69" customFormat="false" ht="12.5" hidden="false" customHeight="false" outlineLevel="0" collapsed="false">
      <c r="R69" s="15"/>
      <c r="T69" s="15"/>
      <c r="V69" s="15"/>
      <c r="X69" s="15"/>
      <c r="Z69" s="16"/>
      <c r="AB69" s="15"/>
      <c r="AD69" s="15"/>
      <c r="AF69" s="15"/>
    </row>
    <row r="70" customFormat="false" ht="12.5" hidden="false" customHeight="false" outlineLevel="0" collapsed="false">
      <c r="R70" s="15"/>
      <c r="T70" s="15"/>
      <c r="V70" s="15"/>
      <c r="X70" s="15"/>
      <c r="Z70" s="16"/>
      <c r="AB70" s="15"/>
      <c r="AD70" s="15"/>
      <c r="AF70" s="15"/>
    </row>
    <row r="71" customFormat="false" ht="12.5" hidden="false" customHeight="false" outlineLevel="0" collapsed="false">
      <c r="R71" s="15"/>
      <c r="T71" s="15"/>
      <c r="V71" s="15"/>
      <c r="X71" s="15"/>
      <c r="Z71" s="16"/>
      <c r="AB71" s="15"/>
      <c r="AD71" s="15"/>
      <c r="AF71" s="15"/>
    </row>
    <row r="72" customFormat="false" ht="12.5" hidden="false" customHeight="false" outlineLevel="0" collapsed="false">
      <c r="R72" s="15"/>
      <c r="T72" s="15"/>
      <c r="V72" s="15"/>
      <c r="X72" s="15"/>
      <c r="Z72" s="16"/>
      <c r="AB72" s="15"/>
      <c r="AD72" s="15"/>
      <c r="AF72" s="15"/>
    </row>
    <row r="73" customFormat="false" ht="12.5" hidden="false" customHeight="false" outlineLevel="0" collapsed="false">
      <c r="R73" s="15"/>
      <c r="T73" s="15"/>
      <c r="V73" s="15"/>
      <c r="X73" s="15"/>
      <c r="Z73" s="16"/>
      <c r="AB73" s="15"/>
      <c r="AD73" s="15"/>
      <c r="AF73" s="15"/>
    </row>
    <row r="74" customFormat="false" ht="12.5" hidden="false" customHeight="false" outlineLevel="0" collapsed="false">
      <c r="R74" s="15"/>
      <c r="T74" s="15"/>
      <c r="V74" s="15"/>
      <c r="X74" s="15"/>
      <c r="Z74" s="16"/>
      <c r="AB74" s="15"/>
      <c r="AD74" s="15"/>
      <c r="AF74" s="15"/>
    </row>
    <row r="75" customFormat="false" ht="12.5" hidden="false" customHeight="false" outlineLevel="0" collapsed="false">
      <c r="R75" s="15"/>
      <c r="T75" s="15"/>
      <c r="V75" s="15"/>
      <c r="X75" s="15"/>
      <c r="Z75" s="16"/>
      <c r="AB75" s="15"/>
      <c r="AD75" s="15"/>
      <c r="AF75" s="15"/>
    </row>
    <row r="76" customFormat="false" ht="12.5" hidden="false" customHeight="false" outlineLevel="0" collapsed="false">
      <c r="R76" s="15"/>
      <c r="T76" s="15"/>
      <c r="V76" s="15"/>
      <c r="X76" s="15"/>
      <c r="Z76" s="16"/>
      <c r="AB76" s="15"/>
      <c r="AD76" s="15"/>
      <c r="AF76" s="15"/>
    </row>
    <row r="77" customFormat="false" ht="12.5" hidden="false" customHeight="false" outlineLevel="0" collapsed="false">
      <c r="R77" s="15"/>
      <c r="T77" s="15"/>
      <c r="V77" s="15"/>
      <c r="X77" s="15"/>
      <c r="Z77" s="16"/>
      <c r="AB77" s="15"/>
      <c r="AD77" s="15"/>
      <c r="AF77" s="15"/>
    </row>
    <row r="78" customFormat="false" ht="12.5" hidden="false" customHeight="false" outlineLevel="0" collapsed="false">
      <c r="R78" s="15"/>
      <c r="T78" s="15"/>
      <c r="V78" s="15"/>
      <c r="X78" s="15"/>
      <c r="Z78" s="16"/>
      <c r="AB78" s="15"/>
      <c r="AD78" s="15"/>
      <c r="AF78" s="15"/>
    </row>
    <row r="79" customFormat="false" ht="12.5" hidden="false" customHeight="false" outlineLevel="0" collapsed="false">
      <c r="R79" s="15"/>
      <c r="T79" s="15"/>
      <c r="V79" s="15"/>
      <c r="X79" s="15"/>
      <c r="Z79" s="16"/>
      <c r="AB79" s="15"/>
      <c r="AD79" s="15"/>
      <c r="AF79" s="15"/>
    </row>
    <row r="80" customFormat="false" ht="12.5" hidden="false" customHeight="false" outlineLevel="0" collapsed="false">
      <c r="R80" s="15"/>
      <c r="T80" s="15"/>
      <c r="V80" s="15"/>
      <c r="X80" s="15"/>
      <c r="Z80" s="16"/>
      <c r="AB80" s="15"/>
      <c r="AD80" s="15"/>
      <c r="AF80" s="15"/>
    </row>
    <row r="81" customFormat="false" ht="12.5" hidden="false" customHeight="false" outlineLevel="0" collapsed="false">
      <c r="R81" s="15"/>
      <c r="T81" s="15"/>
      <c r="V81" s="15"/>
      <c r="X81" s="15"/>
      <c r="Z81" s="16"/>
      <c r="AB81" s="15"/>
      <c r="AD81" s="15"/>
      <c r="AF81" s="15"/>
    </row>
    <row r="82" customFormat="false" ht="12.5" hidden="false" customHeight="false" outlineLevel="0" collapsed="false">
      <c r="R82" s="15"/>
      <c r="T82" s="15"/>
      <c r="V82" s="15"/>
      <c r="X82" s="15"/>
      <c r="Z82" s="16"/>
      <c r="AB82" s="15"/>
      <c r="AD82" s="15"/>
      <c r="AF82" s="15"/>
    </row>
    <row r="83" customFormat="false" ht="12.5" hidden="false" customHeight="false" outlineLevel="0" collapsed="false">
      <c r="R83" s="15"/>
      <c r="T83" s="15"/>
      <c r="V83" s="15"/>
      <c r="X83" s="15"/>
      <c r="Z83" s="16"/>
      <c r="AB83" s="15"/>
      <c r="AD83" s="15"/>
      <c r="AF83" s="15"/>
    </row>
    <row r="84" customFormat="false" ht="12.5" hidden="false" customHeight="false" outlineLevel="0" collapsed="false">
      <c r="R84" s="15"/>
      <c r="T84" s="15"/>
      <c r="V84" s="15"/>
      <c r="X84" s="15"/>
      <c r="Z84" s="16"/>
      <c r="AB84" s="15"/>
      <c r="AD84" s="15"/>
      <c r="AF84" s="15"/>
    </row>
    <row r="85" customFormat="false" ht="12.5" hidden="false" customHeight="false" outlineLevel="0" collapsed="false">
      <c r="R85" s="15"/>
      <c r="T85" s="15"/>
      <c r="V85" s="15"/>
      <c r="X85" s="15"/>
      <c r="Z85" s="16"/>
      <c r="AB85" s="15"/>
      <c r="AD85" s="15"/>
      <c r="AF85" s="15"/>
    </row>
    <row r="86" customFormat="false" ht="12.5" hidden="false" customHeight="false" outlineLevel="0" collapsed="false">
      <c r="R86" s="15"/>
      <c r="T86" s="15"/>
      <c r="V86" s="15"/>
      <c r="X86" s="15"/>
      <c r="Z86" s="16"/>
      <c r="AB86" s="15"/>
      <c r="AD86" s="15"/>
      <c r="AF86" s="15"/>
    </row>
    <row r="87" customFormat="false" ht="12.5" hidden="false" customHeight="false" outlineLevel="0" collapsed="false">
      <c r="R87" s="15"/>
      <c r="T87" s="15"/>
      <c r="V87" s="15"/>
      <c r="X87" s="15"/>
      <c r="Z87" s="16"/>
      <c r="AB87" s="15"/>
      <c r="AD87" s="15"/>
      <c r="AF87" s="15"/>
    </row>
    <row r="88" customFormat="false" ht="12.5" hidden="false" customHeight="false" outlineLevel="0" collapsed="false">
      <c r="R88" s="15"/>
      <c r="T88" s="15"/>
      <c r="V88" s="15"/>
      <c r="X88" s="15"/>
      <c r="Z88" s="16"/>
      <c r="AB88" s="15"/>
      <c r="AD88" s="15"/>
      <c r="AF88" s="15"/>
    </row>
    <row r="89" customFormat="false" ht="12.5" hidden="false" customHeight="false" outlineLevel="0" collapsed="false">
      <c r="R89" s="15"/>
      <c r="T89" s="15"/>
      <c r="V89" s="15"/>
      <c r="X89" s="15"/>
      <c r="Z89" s="16"/>
      <c r="AB89" s="15"/>
      <c r="AD89" s="15"/>
      <c r="AF89" s="15"/>
    </row>
    <row r="90" customFormat="false" ht="12.5" hidden="false" customHeight="false" outlineLevel="0" collapsed="false">
      <c r="R90" s="15"/>
      <c r="T90" s="15"/>
      <c r="V90" s="15"/>
      <c r="X90" s="15"/>
      <c r="Z90" s="16"/>
      <c r="AB90" s="15"/>
      <c r="AD90" s="15"/>
      <c r="AF90" s="15"/>
    </row>
    <row r="91" customFormat="false" ht="12.5" hidden="false" customHeight="false" outlineLevel="0" collapsed="false">
      <c r="R91" s="15"/>
      <c r="T91" s="15"/>
      <c r="V91" s="15"/>
      <c r="X91" s="15"/>
      <c r="Z91" s="16"/>
      <c r="AB91" s="15"/>
      <c r="AD91" s="15"/>
      <c r="AF91" s="15"/>
    </row>
    <row r="92" customFormat="false" ht="12.5" hidden="false" customHeight="false" outlineLevel="0" collapsed="false">
      <c r="R92" s="15"/>
      <c r="T92" s="15"/>
      <c r="V92" s="15"/>
      <c r="X92" s="15"/>
      <c r="Z92" s="16"/>
      <c r="AB92" s="15"/>
      <c r="AD92" s="15"/>
      <c r="AF92" s="15"/>
    </row>
    <row r="93" customFormat="false" ht="12.5" hidden="false" customHeight="false" outlineLevel="0" collapsed="false">
      <c r="R93" s="15"/>
      <c r="T93" s="15"/>
      <c r="V93" s="15"/>
      <c r="X93" s="15"/>
      <c r="Z93" s="16"/>
      <c r="AB93" s="15"/>
      <c r="AD93" s="15"/>
      <c r="AF93" s="15"/>
    </row>
    <row r="94" customFormat="false" ht="12.5" hidden="false" customHeight="false" outlineLevel="0" collapsed="false">
      <c r="R94" s="15"/>
      <c r="T94" s="15"/>
      <c r="V94" s="15"/>
      <c r="X94" s="15"/>
      <c r="Z94" s="16"/>
      <c r="AB94" s="15"/>
      <c r="AD94" s="15"/>
      <c r="AF94" s="15"/>
    </row>
    <row r="95" customFormat="false" ht="12.5" hidden="false" customHeight="false" outlineLevel="0" collapsed="false">
      <c r="R95" s="15"/>
      <c r="T95" s="15"/>
      <c r="V95" s="15"/>
      <c r="X95" s="15"/>
      <c r="Z95" s="16"/>
      <c r="AB95" s="15"/>
      <c r="AD95" s="15"/>
      <c r="AF95" s="15"/>
    </row>
    <row r="96" customFormat="false" ht="12.5" hidden="false" customHeight="false" outlineLevel="0" collapsed="false">
      <c r="R96" s="15"/>
      <c r="T96" s="15"/>
      <c r="V96" s="15"/>
      <c r="X96" s="15"/>
      <c r="Z96" s="16"/>
      <c r="AB96" s="15"/>
      <c r="AD96" s="15"/>
      <c r="AF96" s="15"/>
    </row>
    <row r="97" customFormat="false" ht="12.5" hidden="false" customHeight="false" outlineLevel="0" collapsed="false">
      <c r="R97" s="15"/>
      <c r="T97" s="15"/>
      <c r="V97" s="15"/>
      <c r="X97" s="15"/>
      <c r="Z97" s="16"/>
      <c r="AB97" s="15"/>
      <c r="AD97" s="15"/>
      <c r="AF97" s="15"/>
    </row>
    <row r="98" customFormat="false" ht="12.5" hidden="false" customHeight="false" outlineLevel="0" collapsed="false">
      <c r="R98" s="15"/>
      <c r="T98" s="15"/>
      <c r="V98" s="15"/>
      <c r="X98" s="15"/>
      <c r="Z98" s="16"/>
      <c r="AB98" s="15"/>
      <c r="AD98" s="15"/>
      <c r="AF98" s="15"/>
    </row>
    <row r="99" customFormat="false" ht="12.5" hidden="false" customHeight="false" outlineLevel="0" collapsed="false">
      <c r="R99" s="15"/>
      <c r="T99" s="15"/>
      <c r="V99" s="15"/>
      <c r="X99" s="15"/>
      <c r="Z99" s="16"/>
      <c r="AB99" s="15"/>
      <c r="AD99" s="15"/>
      <c r="AF99" s="15"/>
    </row>
    <row r="100" customFormat="false" ht="12.5" hidden="false" customHeight="false" outlineLevel="0" collapsed="false">
      <c r="R100" s="15"/>
      <c r="T100" s="15"/>
      <c r="V100" s="15"/>
      <c r="X100" s="15"/>
      <c r="Z100" s="16"/>
      <c r="AB100" s="15"/>
      <c r="AD100" s="15"/>
      <c r="AF100" s="15"/>
    </row>
    <row r="101" customFormat="false" ht="12.5" hidden="false" customHeight="false" outlineLevel="0" collapsed="false">
      <c r="R101" s="15"/>
      <c r="T101" s="15"/>
      <c r="V101" s="15"/>
      <c r="X101" s="15"/>
      <c r="Z101" s="16"/>
      <c r="AB101" s="15"/>
      <c r="AD101" s="15"/>
      <c r="AF101" s="15"/>
    </row>
    <row r="102" customFormat="false" ht="12.5" hidden="false" customHeight="false" outlineLevel="0" collapsed="false">
      <c r="R102" s="15"/>
      <c r="T102" s="15"/>
      <c r="V102" s="15"/>
      <c r="X102" s="15"/>
      <c r="Z102" s="16"/>
      <c r="AB102" s="15"/>
      <c r="AD102" s="15"/>
      <c r="AF102" s="15"/>
    </row>
    <row r="103" customFormat="false" ht="12.5" hidden="false" customHeight="false" outlineLevel="0" collapsed="false">
      <c r="R103" s="15"/>
      <c r="T103" s="15"/>
      <c r="V103" s="15"/>
      <c r="X103" s="15"/>
      <c r="Z103" s="16"/>
      <c r="AB103" s="15"/>
      <c r="AD103" s="15"/>
      <c r="AF103" s="15"/>
    </row>
    <row r="104" customFormat="false" ht="12.5" hidden="false" customHeight="false" outlineLevel="0" collapsed="false">
      <c r="R104" s="15"/>
      <c r="T104" s="15"/>
      <c r="V104" s="15"/>
      <c r="X104" s="15"/>
      <c r="Z104" s="16"/>
      <c r="AB104" s="15"/>
      <c r="AD104" s="15"/>
      <c r="AF104" s="15"/>
    </row>
    <row r="105" customFormat="false" ht="12.5" hidden="false" customHeight="false" outlineLevel="0" collapsed="false">
      <c r="R105" s="15"/>
      <c r="T105" s="15"/>
      <c r="V105" s="15"/>
      <c r="X105" s="15"/>
      <c r="Z105" s="16"/>
      <c r="AB105" s="15"/>
      <c r="AD105" s="15"/>
      <c r="AF105" s="15"/>
    </row>
    <row r="106" customFormat="false" ht="12.5" hidden="false" customHeight="false" outlineLevel="0" collapsed="false">
      <c r="R106" s="15"/>
      <c r="T106" s="15"/>
      <c r="V106" s="15"/>
      <c r="X106" s="15"/>
      <c r="Z106" s="16"/>
      <c r="AB106" s="15"/>
      <c r="AD106" s="15"/>
      <c r="AF106" s="15"/>
    </row>
    <row r="107" customFormat="false" ht="12.5" hidden="false" customHeight="false" outlineLevel="0" collapsed="false">
      <c r="R107" s="15"/>
      <c r="T107" s="15"/>
      <c r="V107" s="15"/>
      <c r="X107" s="15"/>
      <c r="Z107" s="16"/>
      <c r="AB107" s="15"/>
      <c r="AD107" s="15"/>
      <c r="AF107" s="15"/>
    </row>
    <row r="108" customFormat="false" ht="12.5" hidden="false" customHeight="false" outlineLevel="0" collapsed="false">
      <c r="R108" s="15"/>
      <c r="T108" s="15"/>
      <c r="V108" s="15"/>
      <c r="X108" s="15"/>
      <c r="Z108" s="16"/>
      <c r="AB108" s="15"/>
      <c r="AD108" s="15"/>
      <c r="AF108" s="15"/>
    </row>
    <row r="109" customFormat="false" ht="12.5" hidden="false" customHeight="false" outlineLevel="0" collapsed="false">
      <c r="R109" s="15"/>
      <c r="T109" s="15"/>
      <c r="V109" s="15"/>
      <c r="X109" s="15"/>
      <c r="Z109" s="16"/>
      <c r="AB109" s="15"/>
      <c r="AD109" s="15"/>
      <c r="AF109" s="15"/>
    </row>
    <row r="110" customFormat="false" ht="12.5" hidden="false" customHeight="false" outlineLevel="0" collapsed="false">
      <c r="R110" s="15"/>
      <c r="T110" s="15"/>
      <c r="V110" s="15"/>
      <c r="X110" s="15"/>
      <c r="Z110" s="16"/>
      <c r="AB110" s="15"/>
      <c r="AD110" s="15"/>
      <c r="AF110" s="15"/>
    </row>
    <row r="111" customFormat="false" ht="12.5" hidden="false" customHeight="false" outlineLevel="0" collapsed="false">
      <c r="R111" s="15"/>
      <c r="T111" s="15"/>
      <c r="V111" s="15"/>
      <c r="X111" s="15"/>
      <c r="Z111" s="16"/>
      <c r="AB111" s="15"/>
      <c r="AD111" s="15"/>
      <c r="AF111" s="15"/>
    </row>
    <row r="112" customFormat="false" ht="12.5" hidden="false" customHeight="false" outlineLevel="0" collapsed="false">
      <c r="R112" s="15"/>
      <c r="T112" s="15"/>
      <c r="V112" s="15"/>
      <c r="X112" s="15"/>
      <c r="Z112" s="16"/>
      <c r="AB112" s="15"/>
      <c r="AD112" s="15"/>
      <c r="AF112" s="15"/>
    </row>
    <row r="113" customFormat="false" ht="12.5" hidden="false" customHeight="false" outlineLevel="0" collapsed="false">
      <c r="R113" s="15"/>
      <c r="T113" s="15"/>
      <c r="V113" s="15"/>
      <c r="X113" s="15"/>
      <c r="Z113" s="16"/>
      <c r="AB113" s="15"/>
      <c r="AD113" s="15"/>
      <c r="AF113" s="15"/>
    </row>
    <row r="114" customFormat="false" ht="12.5" hidden="false" customHeight="false" outlineLevel="0" collapsed="false">
      <c r="R114" s="15"/>
      <c r="T114" s="15"/>
      <c r="V114" s="15"/>
      <c r="X114" s="15"/>
      <c r="Z114" s="16"/>
      <c r="AB114" s="15"/>
      <c r="AD114" s="15"/>
      <c r="AF114" s="15"/>
    </row>
    <row r="115" customFormat="false" ht="12.5" hidden="false" customHeight="false" outlineLevel="0" collapsed="false">
      <c r="R115" s="15"/>
      <c r="T115" s="15"/>
      <c r="V115" s="15"/>
      <c r="X115" s="15"/>
      <c r="Z115" s="16"/>
      <c r="AB115" s="15"/>
      <c r="AD115" s="15"/>
      <c r="AF115" s="15"/>
    </row>
    <row r="116" customFormat="false" ht="12.5" hidden="false" customHeight="false" outlineLevel="0" collapsed="false">
      <c r="R116" s="15"/>
      <c r="T116" s="15"/>
      <c r="V116" s="15"/>
      <c r="X116" s="15"/>
      <c r="Z116" s="16"/>
      <c r="AB116" s="15"/>
      <c r="AD116" s="15"/>
      <c r="AF116" s="15"/>
    </row>
    <row r="117" customFormat="false" ht="12.5" hidden="false" customHeight="false" outlineLevel="0" collapsed="false">
      <c r="R117" s="15"/>
      <c r="T117" s="15"/>
      <c r="V117" s="15"/>
      <c r="X117" s="15"/>
      <c r="Z117" s="16"/>
      <c r="AB117" s="15"/>
      <c r="AD117" s="15"/>
      <c r="AF117" s="15"/>
    </row>
    <row r="118" customFormat="false" ht="12.5" hidden="false" customHeight="false" outlineLevel="0" collapsed="false">
      <c r="R118" s="15"/>
      <c r="T118" s="15"/>
      <c r="V118" s="15"/>
      <c r="X118" s="15"/>
      <c r="Z118" s="16"/>
      <c r="AB118" s="15"/>
      <c r="AD118" s="15"/>
      <c r="AF118" s="15"/>
    </row>
    <row r="119" customFormat="false" ht="12.5" hidden="false" customHeight="false" outlineLevel="0" collapsed="false">
      <c r="R119" s="15"/>
      <c r="T119" s="15"/>
      <c r="V119" s="15"/>
      <c r="X119" s="15"/>
      <c r="Z119" s="16"/>
      <c r="AB119" s="15"/>
      <c r="AD119" s="15"/>
      <c r="AF119" s="15"/>
    </row>
    <row r="120" customFormat="false" ht="12.5" hidden="false" customHeight="false" outlineLevel="0" collapsed="false">
      <c r="R120" s="15"/>
      <c r="T120" s="15"/>
      <c r="V120" s="15"/>
      <c r="X120" s="15"/>
      <c r="Z120" s="16"/>
      <c r="AB120" s="15"/>
      <c r="AD120" s="15"/>
      <c r="AF120" s="15"/>
    </row>
    <row r="121" customFormat="false" ht="12.5" hidden="false" customHeight="false" outlineLevel="0" collapsed="false">
      <c r="R121" s="15"/>
      <c r="T121" s="15"/>
      <c r="V121" s="15"/>
      <c r="X121" s="15"/>
      <c r="Z121" s="16"/>
      <c r="AB121" s="15"/>
      <c r="AD121" s="15"/>
      <c r="AF121" s="15"/>
    </row>
    <row r="122" customFormat="false" ht="12.5" hidden="false" customHeight="false" outlineLevel="0" collapsed="false">
      <c r="R122" s="15"/>
      <c r="T122" s="15"/>
      <c r="V122" s="15"/>
      <c r="X122" s="15"/>
      <c r="Z122" s="16"/>
      <c r="AB122" s="15"/>
      <c r="AD122" s="15"/>
      <c r="AF122" s="15"/>
    </row>
    <row r="123" customFormat="false" ht="12.5" hidden="false" customHeight="false" outlineLevel="0" collapsed="false">
      <c r="R123" s="15"/>
      <c r="T123" s="15"/>
      <c r="V123" s="15"/>
      <c r="X123" s="15"/>
      <c r="Z123" s="16"/>
      <c r="AB123" s="15"/>
      <c r="AD123" s="15"/>
      <c r="AF123" s="15"/>
    </row>
    <row r="124" customFormat="false" ht="12.5" hidden="false" customHeight="false" outlineLevel="0" collapsed="false">
      <c r="R124" s="15"/>
      <c r="T124" s="15"/>
      <c r="V124" s="15"/>
      <c r="X124" s="15"/>
      <c r="Z124" s="16"/>
      <c r="AB124" s="15"/>
      <c r="AD124" s="15"/>
      <c r="AF124" s="15"/>
    </row>
    <row r="125" customFormat="false" ht="12.5" hidden="false" customHeight="false" outlineLevel="0" collapsed="false">
      <c r="R125" s="15"/>
      <c r="T125" s="15"/>
      <c r="V125" s="15"/>
      <c r="X125" s="15"/>
      <c r="Z125" s="16"/>
      <c r="AB125" s="15"/>
      <c r="AD125" s="15"/>
      <c r="AF125" s="15"/>
    </row>
    <row r="126" customFormat="false" ht="12.5" hidden="false" customHeight="false" outlineLevel="0" collapsed="false">
      <c r="R126" s="15"/>
      <c r="T126" s="15"/>
      <c r="V126" s="15"/>
      <c r="X126" s="15"/>
      <c r="Z126" s="16"/>
      <c r="AB126" s="15"/>
      <c r="AD126" s="15"/>
      <c r="AF126" s="15"/>
    </row>
    <row r="127" customFormat="false" ht="12.5" hidden="false" customHeight="false" outlineLevel="0" collapsed="false">
      <c r="R127" s="15"/>
      <c r="T127" s="15"/>
      <c r="V127" s="15"/>
      <c r="X127" s="15"/>
      <c r="Z127" s="16"/>
      <c r="AB127" s="15"/>
      <c r="AD127" s="15"/>
      <c r="AF127" s="15"/>
    </row>
    <row r="128" customFormat="false" ht="12.5" hidden="false" customHeight="false" outlineLevel="0" collapsed="false">
      <c r="R128" s="15"/>
      <c r="T128" s="15"/>
      <c r="V128" s="15"/>
      <c r="X128" s="15"/>
      <c r="Z128" s="16"/>
      <c r="AB128" s="15"/>
      <c r="AD128" s="15"/>
      <c r="AF128" s="15"/>
    </row>
    <row r="129" customFormat="false" ht="12.5" hidden="false" customHeight="false" outlineLevel="0" collapsed="false">
      <c r="R129" s="15"/>
      <c r="T129" s="15"/>
      <c r="V129" s="15"/>
      <c r="X129" s="15"/>
      <c r="Z129" s="16"/>
      <c r="AB129" s="15"/>
      <c r="AD129" s="15"/>
      <c r="AF129" s="15"/>
    </row>
    <row r="130" customFormat="false" ht="12.5" hidden="false" customHeight="false" outlineLevel="0" collapsed="false">
      <c r="R130" s="15"/>
      <c r="T130" s="15"/>
      <c r="V130" s="15"/>
      <c r="X130" s="15"/>
      <c r="Z130" s="16"/>
      <c r="AB130" s="15"/>
      <c r="AD130" s="15"/>
      <c r="AF130" s="15"/>
    </row>
    <row r="131" customFormat="false" ht="12.5" hidden="false" customHeight="false" outlineLevel="0" collapsed="false">
      <c r="R131" s="15"/>
      <c r="T131" s="15"/>
      <c r="V131" s="15"/>
      <c r="X131" s="15"/>
      <c r="Z131" s="16"/>
      <c r="AB131" s="15"/>
      <c r="AD131" s="15"/>
      <c r="AF131" s="15"/>
    </row>
    <row r="132" customFormat="false" ht="12.5" hidden="false" customHeight="false" outlineLevel="0" collapsed="false">
      <c r="R132" s="15"/>
      <c r="T132" s="15"/>
      <c r="V132" s="15"/>
      <c r="X132" s="15"/>
      <c r="Z132" s="16"/>
      <c r="AB132" s="15"/>
      <c r="AD132" s="15"/>
      <c r="AF132" s="15"/>
    </row>
    <row r="133" customFormat="false" ht="12.5" hidden="false" customHeight="false" outlineLevel="0" collapsed="false">
      <c r="R133" s="15"/>
      <c r="T133" s="15"/>
      <c r="V133" s="15"/>
      <c r="X133" s="15"/>
      <c r="Z133" s="16"/>
      <c r="AB133" s="15"/>
      <c r="AD133" s="15"/>
      <c r="AF133" s="15"/>
    </row>
    <row r="134" customFormat="false" ht="12.5" hidden="false" customHeight="false" outlineLevel="0" collapsed="false">
      <c r="R134" s="15"/>
      <c r="T134" s="15"/>
      <c r="V134" s="15"/>
      <c r="X134" s="15"/>
      <c r="Z134" s="16"/>
      <c r="AB134" s="15"/>
      <c r="AD134" s="15"/>
      <c r="AF134" s="15"/>
    </row>
    <row r="135" customFormat="false" ht="12.5" hidden="false" customHeight="false" outlineLevel="0" collapsed="false">
      <c r="R135" s="15"/>
      <c r="T135" s="15"/>
      <c r="V135" s="15"/>
      <c r="X135" s="15"/>
      <c r="Z135" s="16"/>
      <c r="AB135" s="15"/>
      <c r="AD135" s="15"/>
      <c r="AF135" s="15"/>
    </row>
    <row r="136" customFormat="false" ht="12.5" hidden="false" customHeight="false" outlineLevel="0" collapsed="false">
      <c r="R136" s="15"/>
      <c r="T136" s="15"/>
      <c r="V136" s="15"/>
      <c r="X136" s="15"/>
      <c r="Z136" s="16"/>
      <c r="AB136" s="15"/>
      <c r="AD136" s="15"/>
      <c r="AF136" s="15"/>
    </row>
    <row r="137" customFormat="false" ht="12.5" hidden="false" customHeight="false" outlineLevel="0" collapsed="false">
      <c r="R137" s="15"/>
      <c r="T137" s="15"/>
      <c r="V137" s="15"/>
      <c r="X137" s="15"/>
      <c r="Z137" s="16"/>
      <c r="AB137" s="15"/>
      <c r="AD137" s="15"/>
      <c r="AF137" s="15"/>
    </row>
    <row r="138" customFormat="false" ht="12.5" hidden="false" customHeight="false" outlineLevel="0" collapsed="false">
      <c r="R138" s="15"/>
      <c r="T138" s="15"/>
      <c r="V138" s="15"/>
      <c r="X138" s="15"/>
      <c r="Z138" s="16"/>
      <c r="AB138" s="15"/>
      <c r="AD138" s="15"/>
      <c r="AF138" s="15"/>
    </row>
    <row r="139" customFormat="false" ht="12.5" hidden="false" customHeight="false" outlineLevel="0" collapsed="false">
      <c r="R139" s="15"/>
      <c r="T139" s="15"/>
      <c r="V139" s="15"/>
      <c r="X139" s="15"/>
      <c r="Z139" s="16"/>
      <c r="AB139" s="15"/>
      <c r="AD139" s="15"/>
      <c r="AF139" s="15"/>
    </row>
    <row r="140" customFormat="false" ht="12.5" hidden="false" customHeight="false" outlineLevel="0" collapsed="false">
      <c r="R140" s="15"/>
      <c r="T140" s="15"/>
      <c r="V140" s="15"/>
      <c r="X140" s="15"/>
      <c r="Z140" s="16"/>
      <c r="AB140" s="15"/>
      <c r="AD140" s="15"/>
      <c r="AF140" s="15"/>
    </row>
    <row r="141" customFormat="false" ht="12.5" hidden="false" customHeight="false" outlineLevel="0" collapsed="false">
      <c r="R141" s="15"/>
      <c r="T141" s="15"/>
      <c r="V141" s="15"/>
      <c r="X141" s="15"/>
      <c r="Z141" s="16"/>
      <c r="AB141" s="15"/>
      <c r="AD141" s="15"/>
      <c r="AF141" s="15"/>
    </row>
    <row r="142" customFormat="false" ht="12.5" hidden="false" customHeight="false" outlineLevel="0" collapsed="false">
      <c r="R142" s="15"/>
      <c r="T142" s="15"/>
      <c r="V142" s="15"/>
      <c r="X142" s="15"/>
      <c r="Z142" s="16"/>
      <c r="AB142" s="15"/>
      <c r="AD142" s="15"/>
      <c r="AF142" s="15"/>
    </row>
    <row r="143" customFormat="false" ht="12.5" hidden="false" customHeight="false" outlineLevel="0" collapsed="false">
      <c r="R143" s="15"/>
      <c r="T143" s="15"/>
      <c r="V143" s="15"/>
      <c r="X143" s="15"/>
      <c r="Z143" s="16"/>
      <c r="AB143" s="15"/>
      <c r="AD143" s="15"/>
      <c r="AF143" s="15"/>
    </row>
    <row r="144" customFormat="false" ht="12.5" hidden="false" customHeight="false" outlineLevel="0" collapsed="false">
      <c r="R144" s="15"/>
      <c r="T144" s="15"/>
      <c r="V144" s="15"/>
      <c r="X144" s="15"/>
      <c r="Z144" s="16"/>
      <c r="AB144" s="15"/>
      <c r="AD144" s="15"/>
      <c r="AF144" s="15"/>
    </row>
    <row r="145" customFormat="false" ht="12.5" hidden="false" customHeight="false" outlineLevel="0" collapsed="false">
      <c r="R145" s="15"/>
      <c r="T145" s="15"/>
      <c r="V145" s="15"/>
      <c r="X145" s="15"/>
      <c r="Z145" s="16"/>
      <c r="AB145" s="15"/>
      <c r="AD145" s="15"/>
      <c r="AF145" s="15"/>
    </row>
    <row r="146" customFormat="false" ht="12.5" hidden="false" customHeight="false" outlineLevel="0" collapsed="false">
      <c r="R146" s="15"/>
      <c r="T146" s="15"/>
      <c r="V146" s="15"/>
      <c r="X146" s="15"/>
      <c r="Z146" s="16"/>
      <c r="AB146" s="15"/>
      <c r="AD146" s="15"/>
      <c r="AF146" s="15"/>
    </row>
    <row r="147" customFormat="false" ht="12.5" hidden="false" customHeight="false" outlineLevel="0" collapsed="false">
      <c r="R147" s="15"/>
      <c r="T147" s="15"/>
      <c r="V147" s="15"/>
      <c r="X147" s="15"/>
      <c r="Z147" s="16"/>
      <c r="AB147" s="15"/>
      <c r="AD147" s="15"/>
      <c r="AF147" s="15"/>
    </row>
    <row r="148" customFormat="false" ht="12.5" hidden="false" customHeight="false" outlineLevel="0" collapsed="false">
      <c r="R148" s="15"/>
      <c r="T148" s="15"/>
      <c r="V148" s="15"/>
      <c r="X148" s="15"/>
      <c r="Z148" s="16"/>
      <c r="AB148" s="15"/>
      <c r="AD148" s="15"/>
      <c r="AF148" s="15"/>
    </row>
    <row r="149" customFormat="false" ht="12.5" hidden="false" customHeight="false" outlineLevel="0" collapsed="false">
      <c r="R149" s="15"/>
      <c r="T149" s="15"/>
      <c r="V149" s="15"/>
      <c r="X149" s="15"/>
      <c r="Z149" s="16"/>
      <c r="AB149" s="15"/>
      <c r="AD149" s="15"/>
      <c r="AF149" s="15"/>
    </row>
    <row r="150" customFormat="false" ht="12.5" hidden="false" customHeight="false" outlineLevel="0" collapsed="false">
      <c r="R150" s="15"/>
      <c r="T150" s="15"/>
      <c r="V150" s="15"/>
      <c r="X150" s="15"/>
      <c r="Z150" s="16"/>
      <c r="AB150" s="15"/>
      <c r="AD150" s="15"/>
      <c r="AF150" s="15"/>
    </row>
    <row r="151" customFormat="false" ht="12.5" hidden="false" customHeight="false" outlineLevel="0" collapsed="false">
      <c r="R151" s="15"/>
      <c r="T151" s="15"/>
      <c r="V151" s="15"/>
      <c r="X151" s="15"/>
      <c r="Z151" s="16"/>
      <c r="AB151" s="15"/>
      <c r="AD151" s="15"/>
      <c r="AF151" s="15"/>
    </row>
    <row r="152" customFormat="false" ht="12.5" hidden="false" customHeight="false" outlineLevel="0" collapsed="false">
      <c r="R152" s="15"/>
      <c r="T152" s="15"/>
      <c r="V152" s="15"/>
      <c r="X152" s="15"/>
      <c r="Z152" s="16"/>
      <c r="AB152" s="15"/>
      <c r="AD152" s="15"/>
      <c r="AF152" s="15"/>
    </row>
    <row r="153" customFormat="false" ht="12.5" hidden="false" customHeight="false" outlineLevel="0" collapsed="false">
      <c r="R153" s="15"/>
      <c r="T153" s="15"/>
      <c r="V153" s="15"/>
      <c r="X153" s="15"/>
      <c r="Z153" s="16"/>
      <c r="AB153" s="15"/>
      <c r="AD153" s="15"/>
      <c r="AF153" s="15"/>
    </row>
    <row r="154" customFormat="false" ht="12.5" hidden="false" customHeight="false" outlineLevel="0" collapsed="false">
      <c r="R154" s="15"/>
      <c r="T154" s="15"/>
      <c r="V154" s="15"/>
      <c r="X154" s="15"/>
      <c r="Z154" s="16"/>
      <c r="AB154" s="15"/>
      <c r="AD154" s="15"/>
      <c r="AF154" s="15"/>
    </row>
    <row r="155" customFormat="false" ht="12.5" hidden="false" customHeight="false" outlineLevel="0" collapsed="false">
      <c r="R155" s="15"/>
      <c r="T155" s="15"/>
      <c r="V155" s="15"/>
      <c r="X155" s="15"/>
      <c r="Z155" s="16"/>
      <c r="AB155" s="15"/>
      <c r="AD155" s="15"/>
      <c r="AF155" s="15"/>
    </row>
    <row r="156" customFormat="false" ht="12.5" hidden="false" customHeight="false" outlineLevel="0" collapsed="false">
      <c r="R156" s="15"/>
      <c r="T156" s="15"/>
      <c r="V156" s="15"/>
      <c r="X156" s="15"/>
      <c r="Z156" s="16"/>
      <c r="AB156" s="15"/>
      <c r="AD156" s="15"/>
      <c r="AF156" s="15"/>
    </row>
    <row r="157" customFormat="false" ht="12.5" hidden="false" customHeight="false" outlineLevel="0" collapsed="false">
      <c r="R157" s="15"/>
      <c r="T157" s="15"/>
      <c r="V157" s="15"/>
      <c r="X157" s="15"/>
      <c r="Z157" s="16"/>
      <c r="AB157" s="15"/>
      <c r="AD157" s="15"/>
      <c r="AF157" s="15"/>
    </row>
    <row r="158" customFormat="false" ht="12.5" hidden="false" customHeight="false" outlineLevel="0" collapsed="false">
      <c r="R158" s="15"/>
      <c r="T158" s="15"/>
      <c r="V158" s="15"/>
      <c r="X158" s="15"/>
      <c r="Z158" s="16"/>
      <c r="AB158" s="15"/>
      <c r="AD158" s="15"/>
      <c r="AF158" s="15"/>
    </row>
    <row r="159" customFormat="false" ht="12.5" hidden="false" customHeight="false" outlineLevel="0" collapsed="false">
      <c r="R159" s="15"/>
      <c r="T159" s="15"/>
      <c r="V159" s="15"/>
      <c r="X159" s="15"/>
      <c r="Z159" s="16"/>
      <c r="AB159" s="15"/>
      <c r="AD159" s="15"/>
      <c r="AF159" s="15"/>
    </row>
    <row r="160" customFormat="false" ht="12.5" hidden="false" customHeight="false" outlineLevel="0" collapsed="false">
      <c r="R160" s="15"/>
      <c r="T160" s="15"/>
      <c r="V160" s="15"/>
      <c r="X160" s="15"/>
      <c r="Z160" s="16"/>
      <c r="AB160" s="15"/>
      <c r="AD160" s="15"/>
      <c r="AF160" s="15"/>
    </row>
    <row r="161" customFormat="false" ht="12.5" hidden="false" customHeight="false" outlineLevel="0" collapsed="false">
      <c r="R161" s="15"/>
      <c r="T161" s="15"/>
      <c r="V161" s="15"/>
      <c r="X161" s="15"/>
      <c r="Z161" s="16"/>
      <c r="AB161" s="15"/>
      <c r="AD161" s="15"/>
      <c r="AF161" s="15"/>
    </row>
    <row r="162" customFormat="false" ht="12.5" hidden="false" customHeight="false" outlineLevel="0" collapsed="false">
      <c r="R162" s="15"/>
      <c r="T162" s="15"/>
      <c r="V162" s="15"/>
      <c r="X162" s="15"/>
      <c r="Z162" s="16"/>
      <c r="AB162" s="15"/>
      <c r="AD162" s="15"/>
      <c r="AF162" s="15"/>
    </row>
    <row r="163" customFormat="false" ht="12.5" hidden="false" customHeight="false" outlineLevel="0" collapsed="false">
      <c r="R163" s="15"/>
      <c r="T163" s="15"/>
      <c r="V163" s="15"/>
      <c r="X163" s="15"/>
      <c r="Z163" s="16"/>
      <c r="AB163" s="15"/>
      <c r="AD163" s="15"/>
      <c r="AF163" s="15"/>
    </row>
    <row r="164" customFormat="false" ht="12.5" hidden="false" customHeight="false" outlineLevel="0" collapsed="false">
      <c r="R164" s="15"/>
      <c r="T164" s="15"/>
      <c r="V164" s="15"/>
      <c r="X164" s="15"/>
      <c r="Z164" s="16"/>
      <c r="AB164" s="15"/>
      <c r="AD164" s="15"/>
      <c r="AF164" s="15"/>
    </row>
    <row r="165" customFormat="false" ht="12.5" hidden="false" customHeight="false" outlineLevel="0" collapsed="false">
      <c r="R165" s="15"/>
      <c r="T165" s="15"/>
      <c r="V165" s="15"/>
      <c r="X165" s="15"/>
      <c r="Z165" s="16"/>
      <c r="AB165" s="15"/>
      <c r="AD165" s="15"/>
      <c r="AF165" s="15"/>
    </row>
    <row r="166" customFormat="false" ht="12.5" hidden="false" customHeight="false" outlineLevel="0" collapsed="false">
      <c r="R166" s="15"/>
      <c r="T166" s="15"/>
      <c r="V166" s="15"/>
      <c r="X166" s="15"/>
      <c r="Z166" s="16"/>
      <c r="AB166" s="15"/>
      <c r="AD166" s="15"/>
      <c r="AF166" s="15"/>
    </row>
    <row r="167" customFormat="false" ht="12.5" hidden="false" customHeight="false" outlineLevel="0" collapsed="false">
      <c r="R167" s="15"/>
      <c r="T167" s="15"/>
      <c r="V167" s="15"/>
      <c r="X167" s="15"/>
      <c r="Z167" s="16"/>
      <c r="AB167" s="15"/>
      <c r="AD167" s="15"/>
      <c r="AF167" s="15"/>
    </row>
    <row r="168" customFormat="false" ht="12.5" hidden="false" customHeight="false" outlineLevel="0" collapsed="false">
      <c r="R168" s="15"/>
      <c r="T168" s="15"/>
      <c r="V168" s="15"/>
      <c r="X168" s="15"/>
      <c r="Z168" s="16"/>
      <c r="AB168" s="15"/>
      <c r="AD168" s="15"/>
      <c r="AF168" s="15"/>
    </row>
    <row r="169" customFormat="false" ht="12.5" hidden="false" customHeight="false" outlineLevel="0" collapsed="false">
      <c r="R169" s="15"/>
      <c r="T169" s="15"/>
      <c r="V169" s="15"/>
      <c r="X169" s="15"/>
      <c r="Z169" s="16"/>
      <c r="AB169" s="15"/>
      <c r="AD169" s="15"/>
      <c r="AF169" s="15"/>
    </row>
    <row r="170" customFormat="false" ht="12.5" hidden="false" customHeight="false" outlineLevel="0" collapsed="false">
      <c r="R170" s="15"/>
      <c r="T170" s="15"/>
      <c r="V170" s="15"/>
      <c r="X170" s="15"/>
      <c r="Z170" s="16"/>
      <c r="AB170" s="15"/>
      <c r="AD170" s="15"/>
      <c r="AF170" s="15"/>
    </row>
    <row r="171" customFormat="false" ht="12.5" hidden="false" customHeight="false" outlineLevel="0" collapsed="false">
      <c r="R171" s="15"/>
      <c r="T171" s="15"/>
      <c r="V171" s="15"/>
      <c r="X171" s="15"/>
      <c r="Z171" s="16"/>
      <c r="AB171" s="15"/>
      <c r="AD171" s="15"/>
      <c r="AF171" s="15"/>
    </row>
    <row r="172" customFormat="false" ht="12.5" hidden="false" customHeight="false" outlineLevel="0" collapsed="false">
      <c r="R172" s="15"/>
      <c r="T172" s="15"/>
      <c r="V172" s="15"/>
      <c r="X172" s="15"/>
      <c r="Z172" s="16"/>
      <c r="AB172" s="15"/>
      <c r="AD172" s="15"/>
      <c r="AF172" s="15"/>
    </row>
    <row r="173" customFormat="false" ht="12.5" hidden="false" customHeight="false" outlineLevel="0" collapsed="false">
      <c r="R173" s="15"/>
      <c r="T173" s="15"/>
      <c r="V173" s="15"/>
      <c r="X173" s="15"/>
      <c r="Z173" s="16"/>
      <c r="AB173" s="15"/>
      <c r="AD173" s="15"/>
      <c r="AF173" s="15"/>
    </row>
    <row r="174" customFormat="false" ht="12.5" hidden="false" customHeight="false" outlineLevel="0" collapsed="false">
      <c r="R174" s="15"/>
      <c r="T174" s="15"/>
      <c r="V174" s="15"/>
      <c r="X174" s="15"/>
      <c r="Z174" s="16"/>
      <c r="AB174" s="15"/>
      <c r="AD174" s="15"/>
      <c r="AF174" s="15"/>
    </row>
    <row r="175" customFormat="false" ht="12.5" hidden="false" customHeight="false" outlineLevel="0" collapsed="false">
      <c r="R175" s="15"/>
      <c r="T175" s="15"/>
      <c r="V175" s="15"/>
      <c r="X175" s="15"/>
      <c r="Z175" s="16"/>
      <c r="AB175" s="15"/>
      <c r="AD175" s="15"/>
      <c r="AF175" s="15"/>
    </row>
    <row r="176" customFormat="false" ht="12.5" hidden="false" customHeight="false" outlineLevel="0" collapsed="false">
      <c r="R176" s="15"/>
      <c r="T176" s="15"/>
      <c r="V176" s="15"/>
      <c r="X176" s="15"/>
      <c r="Z176" s="16"/>
      <c r="AB176" s="15"/>
      <c r="AD176" s="15"/>
      <c r="AF176" s="15"/>
    </row>
    <row r="177" customFormat="false" ht="12.5" hidden="false" customHeight="false" outlineLevel="0" collapsed="false">
      <c r="R177" s="15"/>
      <c r="T177" s="15"/>
      <c r="V177" s="15"/>
      <c r="X177" s="15"/>
      <c r="Z177" s="16"/>
      <c r="AB177" s="15"/>
      <c r="AD177" s="15"/>
      <c r="AF177" s="15"/>
    </row>
    <row r="178" customFormat="false" ht="12.5" hidden="false" customHeight="false" outlineLevel="0" collapsed="false">
      <c r="R178" s="15"/>
      <c r="T178" s="15"/>
      <c r="V178" s="15"/>
      <c r="X178" s="15"/>
      <c r="Z178" s="16"/>
      <c r="AB178" s="15"/>
      <c r="AD178" s="15"/>
      <c r="AF178" s="15"/>
    </row>
    <row r="179" customFormat="false" ht="12.5" hidden="false" customHeight="false" outlineLevel="0" collapsed="false">
      <c r="R179" s="15"/>
      <c r="T179" s="15"/>
      <c r="V179" s="15"/>
      <c r="X179" s="15"/>
      <c r="Z179" s="16"/>
      <c r="AB179" s="15"/>
      <c r="AD179" s="15"/>
      <c r="AF179" s="15"/>
    </row>
    <row r="180" customFormat="false" ht="12.5" hidden="false" customHeight="false" outlineLevel="0" collapsed="false">
      <c r="R180" s="15"/>
      <c r="T180" s="15"/>
      <c r="V180" s="15"/>
      <c r="X180" s="15"/>
      <c r="Z180" s="16"/>
      <c r="AB180" s="15"/>
      <c r="AD180" s="15"/>
      <c r="AF180" s="15"/>
    </row>
    <row r="181" customFormat="false" ht="12.5" hidden="false" customHeight="false" outlineLevel="0" collapsed="false">
      <c r="R181" s="15"/>
      <c r="T181" s="15"/>
      <c r="V181" s="15"/>
      <c r="X181" s="15"/>
      <c r="Z181" s="16"/>
      <c r="AB181" s="15"/>
      <c r="AD181" s="15"/>
      <c r="AF181" s="15"/>
    </row>
    <row r="182" customFormat="false" ht="12.5" hidden="false" customHeight="false" outlineLevel="0" collapsed="false">
      <c r="R182" s="15"/>
      <c r="T182" s="15"/>
      <c r="V182" s="15"/>
      <c r="X182" s="15"/>
      <c r="Z182" s="16"/>
      <c r="AB182" s="15"/>
      <c r="AD182" s="15"/>
      <c r="AF182" s="15"/>
    </row>
    <row r="183" customFormat="false" ht="12.5" hidden="false" customHeight="false" outlineLevel="0" collapsed="false">
      <c r="R183" s="15"/>
      <c r="T183" s="15"/>
      <c r="V183" s="15"/>
      <c r="X183" s="15"/>
      <c r="Z183" s="16"/>
      <c r="AB183" s="15"/>
      <c r="AD183" s="15"/>
      <c r="AF183" s="15"/>
    </row>
    <row r="184" customFormat="false" ht="12.5" hidden="false" customHeight="false" outlineLevel="0" collapsed="false">
      <c r="R184" s="15"/>
      <c r="T184" s="15"/>
      <c r="V184" s="15"/>
      <c r="X184" s="15"/>
      <c r="Z184" s="16"/>
      <c r="AB184" s="15"/>
      <c r="AD184" s="15"/>
      <c r="AF184" s="15"/>
    </row>
    <row r="185" customFormat="false" ht="12.5" hidden="false" customHeight="false" outlineLevel="0" collapsed="false">
      <c r="R185" s="15"/>
      <c r="T185" s="15"/>
      <c r="V185" s="15"/>
      <c r="X185" s="15"/>
      <c r="Z185" s="16"/>
      <c r="AB185" s="15"/>
      <c r="AD185" s="15"/>
      <c r="AF185" s="15"/>
    </row>
    <row r="186" customFormat="false" ht="12.5" hidden="false" customHeight="false" outlineLevel="0" collapsed="false">
      <c r="R186" s="15"/>
      <c r="T186" s="15"/>
      <c r="V186" s="15"/>
      <c r="X186" s="15"/>
      <c r="Z186" s="16"/>
      <c r="AB186" s="15"/>
      <c r="AD186" s="15"/>
      <c r="AF186" s="15"/>
    </row>
    <row r="187" customFormat="false" ht="12.5" hidden="false" customHeight="false" outlineLevel="0" collapsed="false">
      <c r="R187" s="15"/>
      <c r="T187" s="15"/>
      <c r="V187" s="15"/>
      <c r="X187" s="15"/>
      <c r="Z187" s="16"/>
      <c r="AB187" s="15"/>
      <c r="AD187" s="15"/>
      <c r="AF187" s="15"/>
    </row>
    <row r="188" customFormat="false" ht="12.5" hidden="false" customHeight="false" outlineLevel="0" collapsed="false">
      <c r="R188" s="15"/>
      <c r="T188" s="15"/>
      <c r="V188" s="15"/>
      <c r="X188" s="15"/>
      <c r="Z188" s="16"/>
      <c r="AB188" s="15"/>
      <c r="AD188" s="15"/>
      <c r="AF188" s="15"/>
    </row>
    <row r="189" customFormat="false" ht="12.5" hidden="false" customHeight="false" outlineLevel="0" collapsed="false">
      <c r="R189" s="15"/>
      <c r="T189" s="15"/>
      <c r="V189" s="15"/>
      <c r="X189" s="15"/>
      <c r="Z189" s="16"/>
      <c r="AB189" s="15"/>
      <c r="AD189" s="15"/>
      <c r="AF189" s="15"/>
    </row>
    <row r="190" customFormat="false" ht="12.5" hidden="false" customHeight="false" outlineLevel="0" collapsed="false">
      <c r="R190" s="15"/>
      <c r="T190" s="15"/>
      <c r="V190" s="15"/>
      <c r="X190" s="15"/>
      <c r="Z190" s="16"/>
      <c r="AB190" s="15"/>
      <c r="AD190" s="15"/>
      <c r="AF190" s="15"/>
    </row>
    <row r="191" customFormat="false" ht="12.5" hidden="false" customHeight="false" outlineLevel="0" collapsed="false">
      <c r="R191" s="15"/>
      <c r="T191" s="15"/>
      <c r="V191" s="15"/>
      <c r="X191" s="15"/>
      <c r="Z191" s="16"/>
      <c r="AB191" s="15"/>
      <c r="AD191" s="15"/>
      <c r="AF191" s="15"/>
    </row>
    <row r="192" customFormat="false" ht="12.5" hidden="false" customHeight="false" outlineLevel="0" collapsed="false">
      <c r="R192" s="15"/>
      <c r="T192" s="15"/>
      <c r="V192" s="15"/>
      <c r="X192" s="15"/>
      <c r="Z192" s="16"/>
      <c r="AB192" s="15"/>
      <c r="AD192" s="15"/>
      <c r="AF192" s="15"/>
    </row>
    <row r="193" customFormat="false" ht="12.5" hidden="false" customHeight="false" outlineLevel="0" collapsed="false">
      <c r="R193" s="15"/>
      <c r="T193" s="15"/>
      <c r="V193" s="15"/>
      <c r="X193" s="15"/>
      <c r="Z193" s="16"/>
      <c r="AB193" s="15"/>
      <c r="AD193" s="15"/>
      <c r="AF193" s="15"/>
    </row>
    <row r="194" customFormat="false" ht="12.5" hidden="false" customHeight="false" outlineLevel="0" collapsed="false">
      <c r="R194" s="15"/>
      <c r="T194" s="15"/>
      <c r="V194" s="15"/>
      <c r="X194" s="15"/>
      <c r="Z194" s="16"/>
      <c r="AB194" s="15"/>
      <c r="AD194" s="15"/>
      <c r="AF194" s="15"/>
    </row>
    <row r="195" customFormat="false" ht="12.5" hidden="false" customHeight="false" outlineLevel="0" collapsed="false">
      <c r="R195" s="15"/>
      <c r="T195" s="15"/>
      <c r="V195" s="15"/>
      <c r="X195" s="15"/>
      <c r="Z195" s="16"/>
      <c r="AB195" s="15"/>
      <c r="AD195" s="15"/>
      <c r="AF195" s="15"/>
    </row>
    <row r="196" customFormat="false" ht="12.5" hidden="false" customHeight="false" outlineLevel="0" collapsed="false">
      <c r="R196" s="15"/>
      <c r="T196" s="15"/>
      <c r="V196" s="15"/>
      <c r="X196" s="15"/>
      <c r="Z196" s="16"/>
      <c r="AB196" s="15"/>
      <c r="AD196" s="15"/>
      <c r="AF196" s="15"/>
    </row>
    <row r="197" customFormat="false" ht="12.5" hidden="false" customHeight="false" outlineLevel="0" collapsed="false">
      <c r="T197" s="15"/>
      <c r="V197" s="15"/>
      <c r="X197" s="15"/>
      <c r="Z197" s="16"/>
      <c r="AB197" s="15"/>
      <c r="AD197" s="15"/>
      <c r="AF197" s="15"/>
    </row>
    <row r="198" customFormat="false" ht="12.5" hidden="false" customHeight="false" outlineLevel="0" collapsed="false">
      <c r="T198" s="15"/>
      <c r="V198" s="15"/>
      <c r="X198" s="15"/>
      <c r="Z198" s="16"/>
      <c r="AB198" s="15"/>
      <c r="AD198" s="15"/>
      <c r="AF198" s="15"/>
    </row>
    <row r="199" customFormat="false" ht="12.5" hidden="false" customHeight="false" outlineLevel="0" collapsed="false">
      <c r="T199" s="15"/>
      <c r="V199" s="15"/>
      <c r="X199" s="15"/>
      <c r="Z199" s="16"/>
      <c r="AB199" s="15"/>
      <c r="AD199" s="15"/>
      <c r="AF199" s="15"/>
    </row>
    <row r="200" customFormat="false" ht="12.5" hidden="false" customHeight="false" outlineLevel="0" collapsed="false">
      <c r="T200" s="15"/>
      <c r="V200" s="15"/>
      <c r="X200" s="15"/>
      <c r="Z200" s="16"/>
      <c r="AB200" s="15"/>
      <c r="AD200" s="15"/>
      <c r="AF200" s="15"/>
    </row>
    <row r="201" customFormat="false" ht="12.5" hidden="false" customHeight="false" outlineLevel="0" collapsed="false">
      <c r="T201" s="15"/>
      <c r="V201" s="15"/>
      <c r="X201" s="15"/>
      <c r="Z201" s="16"/>
      <c r="AB201" s="15"/>
      <c r="AD201" s="15"/>
      <c r="AF201" s="15"/>
    </row>
    <row r="202" customFormat="false" ht="12.5" hidden="false" customHeight="false" outlineLevel="0" collapsed="false">
      <c r="T202" s="15"/>
      <c r="V202" s="15"/>
      <c r="X202" s="15"/>
      <c r="Z202" s="16"/>
      <c r="AB202" s="15"/>
      <c r="AD202" s="15"/>
      <c r="AF202" s="15"/>
    </row>
    <row r="203" customFormat="false" ht="12.5" hidden="false" customHeight="false" outlineLevel="0" collapsed="false">
      <c r="T203" s="15"/>
      <c r="V203" s="15"/>
      <c r="X203" s="15"/>
      <c r="Z203" s="16"/>
      <c r="AB203" s="15"/>
      <c r="AD203" s="15"/>
      <c r="AF203" s="15"/>
    </row>
    <row r="204" customFormat="false" ht="12.5" hidden="false" customHeight="false" outlineLevel="0" collapsed="false">
      <c r="T204" s="15"/>
      <c r="V204" s="15"/>
      <c r="X204" s="15"/>
      <c r="Z204" s="16"/>
      <c r="AB204" s="15"/>
      <c r="AD204" s="15"/>
      <c r="AF204" s="15"/>
    </row>
    <row r="205" customFormat="false" ht="12.5" hidden="false" customHeight="false" outlineLevel="0" collapsed="false">
      <c r="T205" s="15"/>
      <c r="V205" s="15"/>
      <c r="X205" s="15"/>
      <c r="Z205" s="16"/>
      <c r="AB205" s="15"/>
      <c r="AD205" s="15"/>
      <c r="AF205" s="15"/>
    </row>
    <row r="206" customFormat="false" ht="12.5" hidden="false" customHeight="false" outlineLevel="0" collapsed="false">
      <c r="T206" s="15"/>
      <c r="V206" s="15"/>
      <c r="X206" s="15"/>
      <c r="Z206" s="16"/>
      <c r="AB206" s="15"/>
      <c r="AD206" s="15"/>
      <c r="AF206" s="15"/>
    </row>
    <row r="207" customFormat="false" ht="12.5" hidden="false" customHeight="false" outlineLevel="0" collapsed="false">
      <c r="T207" s="15"/>
      <c r="V207" s="15"/>
      <c r="X207" s="15"/>
      <c r="Z207" s="16"/>
      <c r="AB207" s="15"/>
      <c r="AD207" s="15"/>
      <c r="AF207" s="15"/>
    </row>
    <row r="208" customFormat="false" ht="12.5" hidden="false" customHeight="false" outlineLevel="0" collapsed="false">
      <c r="T208" s="15"/>
      <c r="V208" s="15"/>
      <c r="X208" s="15"/>
      <c r="Z208" s="16"/>
      <c r="AB208" s="15"/>
      <c r="AD208" s="15"/>
      <c r="AF208" s="15"/>
    </row>
    <row r="209" customFormat="false" ht="12.5" hidden="false" customHeight="false" outlineLevel="0" collapsed="false">
      <c r="T209" s="15"/>
      <c r="V209" s="15"/>
      <c r="X209" s="15"/>
      <c r="Z209" s="16"/>
      <c r="AB209" s="15"/>
      <c r="AD209" s="15"/>
      <c r="AF209" s="15"/>
    </row>
    <row r="210" customFormat="false" ht="12.5" hidden="false" customHeight="false" outlineLevel="0" collapsed="false">
      <c r="T210" s="15"/>
      <c r="V210" s="15"/>
      <c r="X210" s="15"/>
      <c r="Z210" s="16"/>
      <c r="AB210" s="15"/>
      <c r="AD210" s="15"/>
      <c r="AF210" s="15"/>
    </row>
    <row r="211" customFormat="false" ht="12.5" hidden="false" customHeight="false" outlineLevel="0" collapsed="false">
      <c r="T211" s="15"/>
      <c r="V211" s="15"/>
      <c r="X211" s="15"/>
      <c r="Z211" s="16"/>
      <c r="AB211" s="15"/>
      <c r="AD211" s="15"/>
      <c r="AF211" s="15"/>
    </row>
    <row r="212" customFormat="false" ht="12.5" hidden="false" customHeight="false" outlineLevel="0" collapsed="false">
      <c r="T212" s="15"/>
      <c r="V212" s="15"/>
      <c r="X212" s="15"/>
      <c r="Z212" s="16"/>
      <c r="AB212" s="15"/>
      <c r="AD212" s="15"/>
      <c r="AF212" s="15"/>
    </row>
    <row r="213" customFormat="false" ht="12.5" hidden="false" customHeight="false" outlineLevel="0" collapsed="false">
      <c r="T213" s="15"/>
      <c r="V213" s="15"/>
      <c r="X213" s="15"/>
      <c r="Z213" s="16"/>
      <c r="AB213" s="15"/>
      <c r="AD213" s="15"/>
      <c r="AF213" s="15"/>
    </row>
    <row r="214" customFormat="false" ht="12.5" hidden="false" customHeight="false" outlineLevel="0" collapsed="false">
      <c r="T214" s="15"/>
      <c r="V214" s="15"/>
      <c r="X214" s="15"/>
      <c r="Z214" s="16"/>
      <c r="AB214" s="15"/>
      <c r="AD214" s="15"/>
      <c r="AF214" s="15"/>
    </row>
    <row r="215" customFormat="false" ht="12.5" hidden="false" customHeight="false" outlineLevel="0" collapsed="false">
      <c r="T215" s="15"/>
      <c r="V215" s="15"/>
      <c r="X215" s="15"/>
      <c r="Z215" s="16"/>
      <c r="AB215" s="15"/>
      <c r="AD215" s="15"/>
      <c r="AF215" s="15"/>
    </row>
    <row r="216" customFormat="false" ht="12.5" hidden="false" customHeight="false" outlineLevel="0" collapsed="false">
      <c r="T216" s="15"/>
      <c r="V216" s="15"/>
      <c r="X216" s="15"/>
      <c r="Z216" s="16"/>
      <c r="AB216" s="15"/>
      <c r="AD216" s="15"/>
      <c r="AF216" s="15"/>
    </row>
    <row r="217" customFormat="false" ht="12.5" hidden="false" customHeight="false" outlineLevel="0" collapsed="false">
      <c r="T217" s="15"/>
      <c r="V217" s="15"/>
      <c r="X217" s="15"/>
      <c r="Z217" s="16"/>
      <c r="AB217" s="15"/>
      <c r="AD217" s="15"/>
      <c r="AF217" s="15"/>
    </row>
    <row r="218" customFormat="false" ht="12.5" hidden="false" customHeight="false" outlineLevel="0" collapsed="false">
      <c r="T218" s="15"/>
      <c r="V218" s="15"/>
      <c r="X218" s="15"/>
      <c r="Z218" s="16"/>
      <c r="AB218" s="15"/>
      <c r="AD218" s="15"/>
      <c r="AF218" s="15"/>
    </row>
    <row r="219" customFormat="false" ht="12.5" hidden="false" customHeight="false" outlineLevel="0" collapsed="false">
      <c r="T219" s="15"/>
      <c r="V219" s="15"/>
      <c r="X219" s="15"/>
      <c r="Z219" s="16"/>
      <c r="AB219" s="15"/>
      <c r="AD219" s="15"/>
      <c r="AF219" s="15"/>
    </row>
    <row r="220" customFormat="false" ht="12.5" hidden="false" customHeight="false" outlineLevel="0" collapsed="false">
      <c r="T220" s="15"/>
      <c r="V220" s="15"/>
      <c r="X220" s="15"/>
      <c r="Z220" s="16"/>
      <c r="AB220" s="15"/>
      <c r="AD220" s="15"/>
      <c r="AF220" s="15"/>
    </row>
    <row r="221" customFormat="false" ht="12.5" hidden="false" customHeight="false" outlineLevel="0" collapsed="false">
      <c r="T221" s="15"/>
      <c r="V221" s="15"/>
      <c r="X221" s="15"/>
      <c r="Z221" s="16"/>
      <c r="AB221" s="15"/>
      <c r="AD221" s="15"/>
      <c r="AF221" s="15"/>
    </row>
    <row r="222" customFormat="false" ht="12.5" hidden="false" customHeight="false" outlineLevel="0" collapsed="false">
      <c r="T222" s="15"/>
      <c r="V222" s="15"/>
      <c r="X222" s="15"/>
      <c r="Z222" s="16"/>
      <c r="AB222" s="15"/>
      <c r="AD222" s="15"/>
      <c r="AF222" s="15"/>
    </row>
    <row r="223" customFormat="false" ht="12.5" hidden="false" customHeight="false" outlineLevel="0" collapsed="false">
      <c r="T223" s="15"/>
      <c r="V223" s="15"/>
      <c r="X223" s="15"/>
      <c r="Z223" s="16"/>
      <c r="AB223" s="15"/>
      <c r="AD223" s="15"/>
      <c r="AF223" s="15"/>
    </row>
    <row r="224" customFormat="false" ht="12.5" hidden="false" customHeight="false" outlineLevel="0" collapsed="false">
      <c r="T224" s="15"/>
      <c r="V224" s="15"/>
      <c r="X224" s="15"/>
      <c r="Z224" s="16"/>
      <c r="AB224" s="15"/>
      <c r="AD224" s="15"/>
      <c r="AF224" s="15"/>
    </row>
    <row r="225" customFormat="false" ht="12.5" hidden="false" customHeight="false" outlineLevel="0" collapsed="false">
      <c r="T225" s="15"/>
      <c r="V225" s="15"/>
      <c r="X225" s="15"/>
      <c r="Z225" s="16"/>
      <c r="AB225" s="15"/>
      <c r="AD225" s="15"/>
      <c r="AF225" s="15"/>
    </row>
    <row r="226" customFormat="false" ht="12.5" hidden="false" customHeight="false" outlineLevel="0" collapsed="false">
      <c r="T226" s="15"/>
      <c r="V226" s="15"/>
      <c r="X226" s="15"/>
      <c r="Z226" s="16"/>
      <c r="AB226" s="15"/>
      <c r="AD226" s="15"/>
      <c r="AF226" s="15"/>
    </row>
    <row r="227" customFormat="false" ht="12.5" hidden="false" customHeight="false" outlineLevel="0" collapsed="false">
      <c r="T227" s="15"/>
      <c r="V227" s="15"/>
      <c r="X227" s="15"/>
      <c r="Z227" s="16"/>
      <c r="AB227" s="15"/>
      <c r="AD227" s="15"/>
      <c r="AF227" s="15"/>
    </row>
    <row r="228" customFormat="false" ht="12.5" hidden="false" customHeight="false" outlineLevel="0" collapsed="false">
      <c r="T228" s="15"/>
      <c r="V228" s="15"/>
      <c r="X228" s="15"/>
      <c r="Z228" s="16"/>
      <c r="AB228" s="15"/>
      <c r="AD228" s="15"/>
      <c r="AF228" s="15"/>
    </row>
    <row r="229" customFormat="false" ht="12.5" hidden="false" customHeight="false" outlineLevel="0" collapsed="false">
      <c r="T229" s="15"/>
      <c r="V229" s="15"/>
      <c r="X229" s="15"/>
      <c r="Z229" s="16"/>
      <c r="AB229" s="15"/>
      <c r="AD229" s="15"/>
      <c r="AF229" s="15"/>
    </row>
    <row r="230" customFormat="false" ht="12.5" hidden="false" customHeight="false" outlineLevel="0" collapsed="false">
      <c r="T230" s="15"/>
      <c r="V230" s="15"/>
      <c r="X230" s="15"/>
      <c r="Z230" s="16"/>
      <c r="AB230" s="15"/>
      <c r="AD230" s="15"/>
      <c r="AF230" s="15"/>
    </row>
    <row r="231" customFormat="false" ht="12.5" hidden="false" customHeight="false" outlineLevel="0" collapsed="false">
      <c r="T231" s="15"/>
      <c r="V231" s="15"/>
      <c r="X231" s="15"/>
      <c r="Z231" s="16"/>
      <c r="AB231" s="15"/>
      <c r="AD231" s="15"/>
      <c r="AF231" s="15"/>
    </row>
    <row r="232" customFormat="false" ht="12.5" hidden="false" customHeight="false" outlineLevel="0" collapsed="false">
      <c r="T232" s="15"/>
      <c r="V232" s="15"/>
      <c r="X232" s="15"/>
      <c r="Z232" s="16"/>
      <c r="AB232" s="15"/>
      <c r="AD232" s="15"/>
      <c r="AF232" s="15"/>
    </row>
    <row r="233" customFormat="false" ht="12.5" hidden="false" customHeight="false" outlineLevel="0" collapsed="false">
      <c r="T233" s="15"/>
      <c r="V233" s="15"/>
      <c r="X233" s="15"/>
      <c r="Z233" s="16"/>
      <c r="AB233" s="15"/>
      <c r="AD233" s="15"/>
      <c r="AF233" s="15"/>
    </row>
    <row r="234" customFormat="false" ht="12.5" hidden="false" customHeight="false" outlineLevel="0" collapsed="false">
      <c r="T234" s="15"/>
      <c r="V234" s="15"/>
      <c r="X234" s="15"/>
      <c r="Z234" s="16"/>
      <c r="AB234" s="15"/>
      <c r="AD234" s="15"/>
      <c r="AF234" s="15"/>
    </row>
    <row r="235" customFormat="false" ht="12.5" hidden="false" customHeight="false" outlineLevel="0" collapsed="false">
      <c r="T235" s="15"/>
      <c r="V235" s="15"/>
      <c r="X235" s="15"/>
      <c r="Z235" s="16"/>
      <c r="AB235" s="15"/>
      <c r="AD235" s="15"/>
      <c r="AF235" s="15"/>
    </row>
    <row r="236" customFormat="false" ht="12.5" hidden="false" customHeight="false" outlineLevel="0" collapsed="false">
      <c r="T236" s="15"/>
      <c r="V236" s="15"/>
      <c r="X236" s="15"/>
      <c r="Z236" s="16"/>
      <c r="AB236" s="15"/>
      <c r="AD236" s="15"/>
      <c r="AF236" s="15"/>
    </row>
    <row r="237" customFormat="false" ht="12.5" hidden="false" customHeight="false" outlineLevel="0" collapsed="false">
      <c r="T237" s="15"/>
      <c r="V237" s="15"/>
      <c r="X237" s="15"/>
      <c r="Z237" s="16"/>
      <c r="AB237" s="15"/>
      <c r="AD237" s="15"/>
      <c r="AF237" s="15"/>
    </row>
    <row r="238" customFormat="false" ht="12.5" hidden="false" customHeight="false" outlineLevel="0" collapsed="false">
      <c r="T238" s="15"/>
      <c r="V238" s="15"/>
      <c r="X238" s="15"/>
      <c r="Z238" s="16"/>
      <c r="AB238" s="15"/>
      <c r="AD238" s="15"/>
      <c r="AF238" s="15"/>
    </row>
    <row r="239" customFormat="false" ht="12.5" hidden="false" customHeight="false" outlineLevel="0" collapsed="false">
      <c r="T239" s="15"/>
      <c r="V239" s="15"/>
      <c r="X239" s="15"/>
      <c r="Z239" s="16"/>
      <c r="AB239" s="15"/>
      <c r="AD239" s="15"/>
      <c r="AF239" s="15"/>
    </row>
    <row r="240" customFormat="false" ht="12.5" hidden="false" customHeight="false" outlineLevel="0" collapsed="false">
      <c r="T240" s="15"/>
      <c r="V240" s="15"/>
      <c r="X240" s="15"/>
      <c r="Z240" s="16"/>
      <c r="AB240" s="15"/>
      <c r="AD240" s="15"/>
      <c r="AF240" s="15"/>
    </row>
    <row r="241" customFormat="false" ht="12.5" hidden="false" customHeight="false" outlineLevel="0" collapsed="false">
      <c r="T241" s="15"/>
      <c r="V241" s="15"/>
      <c r="X241" s="15"/>
      <c r="Z241" s="16"/>
      <c r="AB241" s="15"/>
      <c r="AD241" s="15"/>
      <c r="AF241" s="15"/>
    </row>
    <row r="242" customFormat="false" ht="12.5" hidden="false" customHeight="false" outlineLevel="0" collapsed="false">
      <c r="T242" s="15"/>
      <c r="V242" s="15"/>
      <c r="X242" s="15"/>
      <c r="Z242" s="16"/>
      <c r="AB242" s="15"/>
      <c r="AD242" s="15"/>
      <c r="AF242" s="15"/>
    </row>
    <row r="243" customFormat="false" ht="12.5" hidden="false" customHeight="false" outlineLevel="0" collapsed="false">
      <c r="T243" s="15"/>
      <c r="V243" s="15"/>
      <c r="X243" s="15"/>
      <c r="Z243" s="16"/>
      <c r="AB243" s="15"/>
      <c r="AD243" s="15"/>
      <c r="AF243" s="15"/>
    </row>
    <row r="244" customFormat="false" ht="12.5" hidden="false" customHeight="false" outlineLevel="0" collapsed="false">
      <c r="T244" s="15"/>
      <c r="V244" s="15"/>
      <c r="X244" s="15"/>
      <c r="Z244" s="16"/>
      <c r="AB244" s="15"/>
      <c r="AD244" s="15"/>
      <c r="AF244" s="15"/>
    </row>
    <row r="245" customFormat="false" ht="12.5" hidden="false" customHeight="false" outlineLevel="0" collapsed="false">
      <c r="T245" s="15"/>
      <c r="V245" s="15"/>
      <c r="X245" s="15"/>
      <c r="Z245" s="16"/>
      <c r="AB245" s="15"/>
      <c r="AD245" s="15"/>
      <c r="AF245" s="15"/>
    </row>
    <row r="246" customFormat="false" ht="12.5" hidden="false" customHeight="false" outlineLevel="0" collapsed="false">
      <c r="T246" s="15"/>
      <c r="V246" s="15"/>
      <c r="X246" s="15"/>
      <c r="Z246" s="16"/>
      <c r="AB246" s="15"/>
      <c r="AD246" s="15"/>
      <c r="AF246" s="15"/>
    </row>
    <row r="247" customFormat="false" ht="12.5" hidden="false" customHeight="false" outlineLevel="0" collapsed="false">
      <c r="T247" s="15"/>
      <c r="V247" s="15"/>
      <c r="X247" s="15"/>
      <c r="Z247" s="16"/>
      <c r="AB247" s="15"/>
      <c r="AD247" s="15"/>
      <c r="AF247" s="15"/>
    </row>
    <row r="248" customFormat="false" ht="12.5" hidden="false" customHeight="false" outlineLevel="0" collapsed="false">
      <c r="T248" s="15"/>
      <c r="V248" s="15"/>
      <c r="X248" s="15"/>
      <c r="Z248" s="16"/>
      <c r="AB248" s="15"/>
      <c r="AD248" s="15"/>
      <c r="AF248" s="15"/>
    </row>
    <row r="249" customFormat="false" ht="12.5" hidden="false" customHeight="false" outlineLevel="0" collapsed="false">
      <c r="T249" s="15"/>
      <c r="V249" s="15"/>
      <c r="X249" s="15"/>
      <c r="Z249" s="16"/>
      <c r="AB249" s="15"/>
      <c r="AD249" s="15"/>
      <c r="AF249" s="15"/>
    </row>
    <row r="250" customFormat="false" ht="12.5" hidden="false" customHeight="false" outlineLevel="0" collapsed="false">
      <c r="T250" s="15"/>
      <c r="V250" s="15"/>
      <c r="X250" s="15"/>
      <c r="Z250" s="16"/>
      <c r="AB250" s="15"/>
      <c r="AD250" s="15"/>
      <c r="AF250" s="15"/>
    </row>
    <row r="251" customFormat="false" ht="12.5" hidden="false" customHeight="false" outlineLevel="0" collapsed="false">
      <c r="T251" s="15"/>
      <c r="V251" s="15"/>
      <c r="X251" s="15"/>
      <c r="Z251" s="16"/>
      <c r="AB251" s="15"/>
      <c r="AD251" s="15"/>
      <c r="AF251" s="15"/>
    </row>
    <row r="252" customFormat="false" ht="12.5" hidden="false" customHeight="false" outlineLevel="0" collapsed="false">
      <c r="T252" s="15"/>
      <c r="V252" s="15"/>
      <c r="X252" s="15"/>
      <c r="Z252" s="16"/>
      <c r="AB252" s="15"/>
      <c r="AD252" s="15"/>
      <c r="AF252" s="15"/>
    </row>
    <row r="253" customFormat="false" ht="12.5" hidden="false" customHeight="false" outlineLevel="0" collapsed="false">
      <c r="T253" s="15"/>
      <c r="V253" s="15"/>
      <c r="X253" s="15"/>
      <c r="Z253" s="16"/>
      <c r="AB253" s="15"/>
      <c r="AD253" s="15"/>
      <c r="AF253" s="15"/>
    </row>
    <row r="254" customFormat="false" ht="12.5" hidden="false" customHeight="false" outlineLevel="0" collapsed="false">
      <c r="T254" s="15"/>
      <c r="V254" s="15"/>
      <c r="X254" s="15"/>
      <c r="Z254" s="16"/>
      <c r="AB254" s="15"/>
      <c r="AD254" s="15"/>
      <c r="AF254" s="15"/>
    </row>
    <row r="255" customFormat="false" ht="12.5" hidden="false" customHeight="false" outlineLevel="0" collapsed="false">
      <c r="T255" s="15"/>
      <c r="V255" s="15"/>
      <c r="X255" s="15"/>
      <c r="Z255" s="16"/>
      <c r="AB255" s="15"/>
      <c r="AD255" s="15"/>
      <c r="AF255" s="15"/>
    </row>
    <row r="256" customFormat="false" ht="12.5" hidden="false" customHeight="false" outlineLevel="0" collapsed="false">
      <c r="T256" s="15"/>
      <c r="V256" s="15"/>
      <c r="X256" s="15"/>
      <c r="Z256" s="16"/>
      <c r="AB256" s="15"/>
      <c r="AD256" s="15"/>
      <c r="AF256" s="15"/>
    </row>
    <row r="257" customFormat="false" ht="12.5" hidden="false" customHeight="false" outlineLevel="0" collapsed="false">
      <c r="T257" s="15"/>
      <c r="V257" s="15"/>
      <c r="X257" s="15"/>
      <c r="Z257" s="16"/>
      <c r="AB257" s="15"/>
      <c r="AD257" s="15"/>
      <c r="AF257" s="15"/>
    </row>
    <row r="258" customFormat="false" ht="12.5" hidden="false" customHeight="false" outlineLevel="0" collapsed="false">
      <c r="T258" s="15"/>
      <c r="V258" s="15"/>
      <c r="X258" s="15"/>
      <c r="Z258" s="16"/>
      <c r="AB258" s="15"/>
      <c r="AD258" s="15"/>
      <c r="AF258" s="15"/>
    </row>
    <row r="259" customFormat="false" ht="12.5" hidden="false" customHeight="false" outlineLevel="0" collapsed="false">
      <c r="T259" s="15"/>
      <c r="V259" s="15"/>
      <c r="X259" s="15"/>
      <c r="Z259" s="16"/>
      <c r="AB259" s="15"/>
      <c r="AD259" s="15"/>
      <c r="AF259" s="15"/>
    </row>
    <row r="260" customFormat="false" ht="12.5" hidden="false" customHeight="false" outlineLevel="0" collapsed="false">
      <c r="T260" s="15"/>
      <c r="V260" s="15"/>
      <c r="X260" s="15"/>
      <c r="Z260" s="16"/>
      <c r="AB260" s="15"/>
      <c r="AD260" s="15"/>
      <c r="AF260" s="15"/>
    </row>
    <row r="261" customFormat="false" ht="12.5" hidden="false" customHeight="false" outlineLevel="0" collapsed="false">
      <c r="T261" s="15"/>
      <c r="V261" s="15"/>
      <c r="X261" s="15"/>
      <c r="Z261" s="16"/>
      <c r="AB261" s="15"/>
      <c r="AD261" s="15"/>
      <c r="AF261" s="15"/>
    </row>
    <row r="262" customFormat="false" ht="12.5" hidden="false" customHeight="false" outlineLevel="0" collapsed="false">
      <c r="T262" s="15"/>
      <c r="V262" s="15"/>
      <c r="X262" s="15"/>
      <c r="Z262" s="16"/>
      <c r="AB262" s="15"/>
      <c r="AD262" s="15"/>
      <c r="AF262" s="15"/>
    </row>
    <row r="263" customFormat="false" ht="12.5" hidden="false" customHeight="false" outlineLevel="0" collapsed="false">
      <c r="T263" s="15"/>
      <c r="V263" s="15"/>
      <c r="X263" s="15"/>
      <c r="Z263" s="16"/>
      <c r="AB263" s="15"/>
      <c r="AD263" s="15"/>
      <c r="AF263" s="15"/>
    </row>
    <row r="264" customFormat="false" ht="12.5" hidden="false" customHeight="false" outlineLevel="0" collapsed="false">
      <c r="T264" s="15"/>
      <c r="V264" s="15"/>
      <c r="X264" s="15"/>
      <c r="Z264" s="16"/>
      <c r="AB264" s="15"/>
      <c r="AD264" s="15"/>
      <c r="AF264" s="15"/>
    </row>
    <row r="265" customFormat="false" ht="12.5" hidden="false" customHeight="false" outlineLevel="0" collapsed="false">
      <c r="T265" s="15"/>
      <c r="V265" s="15"/>
      <c r="X265" s="15"/>
      <c r="Z265" s="16"/>
      <c r="AB265" s="15"/>
      <c r="AD265" s="15"/>
      <c r="AF265" s="15"/>
    </row>
    <row r="266" customFormat="false" ht="12.5" hidden="false" customHeight="false" outlineLevel="0" collapsed="false">
      <c r="T266" s="15"/>
      <c r="V266" s="15"/>
      <c r="X266" s="15"/>
      <c r="Z266" s="16"/>
      <c r="AB266" s="15"/>
      <c r="AD266" s="15"/>
      <c r="AF266" s="15"/>
    </row>
    <row r="267" customFormat="false" ht="12.5" hidden="false" customHeight="false" outlineLevel="0" collapsed="false">
      <c r="T267" s="15"/>
      <c r="V267" s="15"/>
      <c r="X267" s="15"/>
      <c r="Z267" s="16"/>
      <c r="AB267" s="15"/>
      <c r="AD267" s="15"/>
      <c r="AF267" s="15"/>
    </row>
    <row r="268" customFormat="false" ht="12.5" hidden="false" customHeight="false" outlineLevel="0" collapsed="false">
      <c r="T268" s="15"/>
      <c r="V268" s="15"/>
      <c r="X268" s="15"/>
      <c r="Z268" s="16"/>
      <c r="AB268" s="15"/>
      <c r="AD268" s="15"/>
      <c r="AF268" s="15"/>
    </row>
    <row r="269" customFormat="false" ht="12.5" hidden="false" customHeight="false" outlineLevel="0" collapsed="false">
      <c r="T269" s="15"/>
      <c r="V269" s="15"/>
      <c r="X269" s="15"/>
      <c r="Z269" s="16"/>
      <c r="AB269" s="15"/>
      <c r="AD269" s="15"/>
      <c r="AF269" s="15"/>
    </row>
    <row r="270" customFormat="false" ht="12.5" hidden="false" customHeight="false" outlineLevel="0" collapsed="false">
      <c r="T270" s="15"/>
      <c r="V270" s="15"/>
      <c r="X270" s="15"/>
      <c r="Z270" s="16"/>
      <c r="AB270" s="15"/>
      <c r="AD270" s="15"/>
      <c r="AF270" s="15"/>
    </row>
    <row r="271" customFormat="false" ht="12.5" hidden="false" customHeight="false" outlineLevel="0" collapsed="false">
      <c r="T271" s="15"/>
      <c r="V271" s="15"/>
      <c r="X271" s="15"/>
      <c r="Z271" s="16"/>
      <c r="AB271" s="15"/>
      <c r="AD271" s="15"/>
      <c r="AF271" s="15"/>
    </row>
    <row r="272" customFormat="false" ht="12.5" hidden="false" customHeight="false" outlineLevel="0" collapsed="false">
      <c r="T272" s="15"/>
      <c r="V272" s="15"/>
      <c r="X272" s="15"/>
      <c r="Z272" s="16"/>
      <c r="AB272" s="15"/>
      <c r="AD272" s="15"/>
      <c r="AF272" s="15"/>
    </row>
    <row r="273" customFormat="false" ht="12.5" hidden="false" customHeight="false" outlineLevel="0" collapsed="false">
      <c r="T273" s="15"/>
      <c r="V273" s="15"/>
      <c r="X273" s="15"/>
      <c r="Z273" s="16"/>
      <c r="AB273" s="15"/>
      <c r="AD273" s="15"/>
      <c r="AF273" s="15"/>
    </row>
    <row r="274" customFormat="false" ht="12.5" hidden="false" customHeight="false" outlineLevel="0" collapsed="false">
      <c r="T274" s="15"/>
      <c r="V274" s="15"/>
      <c r="X274" s="15"/>
      <c r="Z274" s="16"/>
      <c r="AB274" s="15"/>
      <c r="AD274" s="15"/>
      <c r="AF274" s="15"/>
    </row>
    <row r="275" customFormat="false" ht="12.5" hidden="false" customHeight="false" outlineLevel="0" collapsed="false">
      <c r="T275" s="15"/>
      <c r="V275" s="15"/>
      <c r="X275" s="15"/>
      <c r="Z275" s="16"/>
      <c r="AB275" s="15"/>
      <c r="AD275" s="15"/>
      <c r="AF275" s="15"/>
    </row>
    <row r="276" customFormat="false" ht="12.5" hidden="false" customHeight="false" outlineLevel="0" collapsed="false">
      <c r="T276" s="15"/>
      <c r="V276" s="15"/>
      <c r="X276" s="15"/>
      <c r="Z276" s="16"/>
      <c r="AB276" s="15"/>
      <c r="AD276" s="15"/>
      <c r="AF276" s="15"/>
    </row>
    <row r="277" customFormat="false" ht="12.5" hidden="false" customHeight="false" outlineLevel="0" collapsed="false">
      <c r="T277" s="15"/>
      <c r="V277" s="15"/>
      <c r="X277" s="15"/>
      <c r="Z277" s="16"/>
      <c r="AB277" s="15"/>
      <c r="AD277" s="15"/>
      <c r="AF277" s="15"/>
    </row>
    <row r="278" customFormat="false" ht="12.5" hidden="false" customHeight="false" outlineLevel="0" collapsed="false">
      <c r="T278" s="15"/>
      <c r="V278" s="15"/>
      <c r="X278" s="15"/>
      <c r="Z278" s="16"/>
      <c r="AB278" s="15"/>
      <c r="AD278" s="15"/>
      <c r="AF278" s="15"/>
    </row>
    <row r="279" customFormat="false" ht="12.5" hidden="false" customHeight="false" outlineLevel="0" collapsed="false">
      <c r="T279" s="15"/>
      <c r="V279" s="15"/>
      <c r="X279" s="15"/>
      <c r="Z279" s="16"/>
      <c r="AB279" s="15"/>
      <c r="AD279" s="15"/>
      <c r="AF279" s="15"/>
    </row>
    <row r="280" customFormat="false" ht="12.5" hidden="false" customHeight="false" outlineLevel="0" collapsed="false">
      <c r="T280" s="15"/>
      <c r="V280" s="15"/>
      <c r="X280" s="15"/>
      <c r="Z280" s="16"/>
      <c r="AB280" s="15"/>
      <c r="AD280" s="15"/>
      <c r="AF280" s="15"/>
    </row>
    <row r="281" customFormat="false" ht="12.5" hidden="false" customHeight="false" outlineLevel="0" collapsed="false">
      <c r="T281" s="15"/>
      <c r="V281" s="15"/>
      <c r="X281" s="15"/>
      <c r="Z281" s="16"/>
      <c r="AB281" s="15"/>
      <c r="AD281" s="15"/>
      <c r="AF281" s="15"/>
    </row>
    <row r="282" customFormat="false" ht="12.5" hidden="false" customHeight="false" outlineLevel="0" collapsed="false">
      <c r="T282" s="15"/>
      <c r="V282" s="15"/>
      <c r="X282" s="15"/>
      <c r="Z282" s="16"/>
      <c r="AB282" s="15"/>
      <c r="AD282" s="15"/>
      <c r="AF282" s="15"/>
    </row>
    <row r="283" customFormat="false" ht="12.5" hidden="false" customHeight="false" outlineLevel="0" collapsed="false">
      <c r="T283" s="15"/>
      <c r="V283" s="15"/>
      <c r="X283" s="15"/>
      <c r="Z283" s="16"/>
      <c r="AB283" s="15"/>
      <c r="AD283" s="15"/>
      <c r="AF283" s="15"/>
    </row>
    <row r="284" customFormat="false" ht="12.5" hidden="false" customHeight="false" outlineLevel="0" collapsed="false">
      <c r="T284" s="15"/>
      <c r="V284" s="15"/>
      <c r="X284" s="15"/>
      <c r="Z284" s="16"/>
      <c r="AB284" s="15"/>
      <c r="AD284" s="15"/>
      <c r="AF284" s="15"/>
    </row>
    <row r="285" customFormat="false" ht="12.5" hidden="false" customHeight="false" outlineLevel="0" collapsed="false">
      <c r="T285" s="15"/>
      <c r="V285" s="15"/>
      <c r="X285" s="15"/>
      <c r="Z285" s="16"/>
      <c r="AB285" s="15"/>
      <c r="AD285" s="15"/>
      <c r="AF285" s="15"/>
    </row>
    <row r="286" customFormat="false" ht="12.5" hidden="false" customHeight="false" outlineLevel="0" collapsed="false">
      <c r="T286" s="15"/>
      <c r="V286" s="15"/>
      <c r="X286" s="15"/>
      <c r="Z286" s="16"/>
      <c r="AB286" s="15"/>
      <c r="AD286" s="15"/>
      <c r="AF286" s="15"/>
    </row>
    <row r="287" customFormat="false" ht="12.5" hidden="false" customHeight="false" outlineLevel="0" collapsed="false">
      <c r="T287" s="15"/>
      <c r="V287" s="15"/>
      <c r="X287" s="15"/>
      <c r="Z287" s="16"/>
      <c r="AB287" s="15"/>
      <c r="AD287" s="15"/>
      <c r="AF287" s="15"/>
    </row>
    <row r="288" customFormat="false" ht="12.5" hidden="false" customHeight="false" outlineLevel="0" collapsed="false">
      <c r="T288" s="15"/>
      <c r="V288" s="15"/>
      <c r="X288" s="15"/>
      <c r="Z288" s="16"/>
      <c r="AB288" s="15"/>
      <c r="AD288" s="15"/>
      <c r="AF288" s="15"/>
    </row>
    <row r="289" customFormat="false" ht="12.5" hidden="false" customHeight="false" outlineLevel="0" collapsed="false">
      <c r="T289" s="15"/>
      <c r="V289" s="15"/>
      <c r="X289" s="15"/>
      <c r="Z289" s="16"/>
      <c r="AB289" s="15"/>
      <c r="AD289" s="15"/>
      <c r="AF289" s="15"/>
    </row>
    <row r="290" customFormat="false" ht="12.5" hidden="false" customHeight="false" outlineLevel="0" collapsed="false">
      <c r="T290" s="15"/>
      <c r="V290" s="15"/>
      <c r="X290" s="15"/>
      <c r="Z290" s="16"/>
      <c r="AB290" s="15"/>
      <c r="AD290" s="15"/>
      <c r="AF290" s="15"/>
    </row>
    <row r="291" customFormat="false" ht="12.5" hidden="false" customHeight="false" outlineLevel="0" collapsed="false">
      <c r="T291" s="15"/>
      <c r="V291" s="15"/>
      <c r="X291" s="15"/>
      <c r="Z291" s="16"/>
      <c r="AB291" s="15"/>
      <c r="AD291" s="15"/>
      <c r="AF291" s="15"/>
    </row>
    <row r="292" customFormat="false" ht="12.5" hidden="false" customHeight="false" outlineLevel="0" collapsed="false">
      <c r="T292" s="15"/>
      <c r="V292" s="15"/>
      <c r="X292" s="15"/>
      <c r="Z292" s="16"/>
      <c r="AB292" s="15"/>
      <c r="AD292" s="15"/>
      <c r="AF292" s="15"/>
    </row>
    <row r="293" customFormat="false" ht="12.5" hidden="false" customHeight="false" outlineLevel="0" collapsed="false">
      <c r="T293" s="15"/>
      <c r="V293" s="15"/>
      <c r="X293" s="15"/>
      <c r="Z293" s="16"/>
      <c r="AB293" s="15"/>
      <c r="AD293" s="15"/>
      <c r="AF293" s="15"/>
    </row>
    <row r="294" customFormat="false" ht="12.5" hidden="false" customHeight="false" outlineLevel="0" collapsed="false">
      <c r="T294" s="15"/>
      <c r="V294" s="15"/>
      <c r="X294" s="15"/>
      <c r="Z294" s="16"/>
      <c r="AB294" s="15"/>
      <c r="AD294" s="15"/>
      <c r="AF294" s="15"/>
    </row>
    <row r="295" customFormat="false" ht="12.5" hidden="false" customHeight="false" outlineLevel="0" collapsed="false">
      <c r="T295" s="15"/>
      <c r="V295" s="15"/>
      <c r="X295" s="15"/>
      <c r="Z295" s="16"/>
      <c r="AB295" s="15"/>
      <c r="AD295" s="15"/>
      <c r="AF295" s="15"/>
    </row>
    <row r="296" customFormat="false" ht="12.5" hidden="false" customHeight="false" outlineLevel="0" collapsed="false">
      <c r="T296" s="15"/>
      <c r="V296" s="15"/>
      <c r="X296" s="15"/>
      <c r="Z296" s="16"/>
      <c r="AB296" s="15"/>
      <c r="AD296" s="15"/>
      <c r="AF296" s="15"/>
    </row>
    <row r="297" customFormat="false" ht="12.5" hidden="false" customHeight="false" outlineLevel="0" collapsed="false">
      <c r="T297" s="15"/>
      <c r="V297" s="15"/>
      <c r="X297" s="15"/>
      <c r="Z297" s="16"/>
      <c r="AB297" s="15"/>
      <c r="AD297" s="15"/>
      <c r="AF297" s="15"/>
    </row>
    <row r="298" customFormat="false" ht="12.5" hidden="false" customHeight="false" outlineLevel="0" collapsed="false">
      <c r="T298" s="15"/>
      <c r="V298" s="15"/>
      <c r="X298" s="15"/>
      <c r="Z298" s="16"/>
      <c r="AB298" s="15"/>
      <c r="AD298" s="15"/>
      <c r="AF298" s="15"/>
    </row>
    <row r="299" customFormat="false" ht="12.5" hidden="false" customHeight="false" outlineLevel="0" collapsed="false">
      <c r="T299" s="15"/>
      <c r="V299" s="15"/>
      <c r="X299" s="15"/>
      <c r="Z299" s="16"/>
      <c r="AB299" s="15"/>
      <c r="AD299" s="15"/>
      <c r="AF299" s="15"/>
    </row>
    <row r="300" customFormat="false" ht="12.5" hidden="false" customHeight="false" outlineLevel="0" collapsed="false">
      <c r="T300" s="15"/>
      <c r="V300" s="15"/>
      <c r="X300" s="15"/>
      <c r="Z300" s="16"/>
      <c r="AB300" s="15"/>
      <c r="AD300" s="15"/>
      <c r="AF300" s="15"/>
    </row>
    <row r="301" customFormat="false" ht="12.5" hidden="false" customHeight="false" outlineLevel="0" collapsed="false">
      <c r="T301" s="15"/>
      <c r="V301" s="15"/>
      <c r="X301" s="15"/>
      <c r="Z301" s="16"/>
      <c r="AB301" s="15"/>
      <c r="AD301" s="15"/>
      <c r="AF301" s="15"/>
    </row>
    <row r="302" customFormat="false" ht="12.5" hidden="false" customHeight="false" outlineLevel="0" collapsed="false">
      <c r="T302" s="15"/>
      <c r="V302" s="15"/>
      <c r="X302" s="15"/>
      <c r="Z302" s="16"/>
      <c r="AB302" s="15"/>
      <c r="AD302" s="15"/>
      <c r="AF302" s="15"/>
    </row>
    <row r="303" customFormat="false" ht="12.5" hidden="false" customHeight="false" outlineLevel="0" collapsed="false">
      <c r="T303" s="15"/>
      <c r="V303" s="15"/>
      <c r="X303" s="15"/>
      <c r="Z303" s="16"/>
      <c r="AB303" s="15"/>
      <c r="AD303" s="15"/>
      <c r="AF303" s="15"/>
    </row>
    <row r="304" customFormat="false" ht="12.5" hidden="false" customHeight="false" outlineLevel="0" collapsed="false">
      <c r="T304" s="15"/>
      <c r="V304" s="15"/>
      <c r="X304" s="15"/>
      <c r="Z304" s="16"/>
      <c r="AB304" s="15"/>
      <c r="AD304" s="15"/>
      <c r="AF304" s="15"/>
    </row>
    <row r="305" customFormat="false" ht="12.5" hidden="false" customHeight="false" outlineLevel="0" collapsed="false">
      <c r="T305" s="15"/>
      <c r="V305" s="15"/>
      <c r="X305" s="15"/>
      <c r="Z305" s="16"/>
      <c r="AB305" s="15"/>
      <c r="AD305" s="15"/>
      <c r="AF305" s="15"/>
    </row>
    <row r="306" customFormat="false" ht="12.5" hidden="false" customHeight="false" outlineLevel="0" collapsed="false">
      <c r="T306" s="15"/>
      <c r="V306" s="15"/>
      <c r="X306" s="15"/>
      <c r="Z306" s="16"/>
      <c r="AB306" s="15"/>
      <c r="AD306" s="15"/>
      <c r="AF306" s="15"/>
    </row>
    <row r="307" customFormat="false" ht="12.5" hidden="false" customHeight="false" outlineLevel="0" collapsed="false">
      <c r="T307" s="15"/>
      <c r="V307" s="15"/>
      <c r="X307" s="15"/>
      <c r="Z307" s="16"/>
      <c r="AB307" s="15"/>
      <c r="AD307" s="15"/>
      <c r="AF307" s="15"/>
    </row>
    <row r="308" customFormat="false" ht="12.5" hidden="false" customHeight="false" outlineLevel="0" collapsed="false">
      <c r="T308" s="15"/>
      <c r="V308" s="15"/>
      <c r="X308" s="15"/>
      <c r="Z308" s="16"/>
      <c r="AB308" s="15"/>
      <c r="AD308" s="15"/>
      <c r="AF308" s="15"/>
    </row>
    <row r="309" customFormat="false" ht="12.5" hidden="false" customHeight="false" outlineLevel="0" collapsed="false">
      <c r="T309" s="15"/>
      <c r="V309" s="15"/>
      <c r="X309" s="15"/>
      <c r="Z309" s="16"/>
      <c r="AB309" s="15"/>
      <c r="AD309" s="15"/>
      <c r="AF309" s="15"/>
    </row>
    <row r="310" customFormat="false" ht="12.5" hidden="false" customHeight="false" outlineLevel="0" collapsed="false">
      <c r="T310" s="15"/>
      <c r="V310" s="15"/>
      <c r="X310" s="15"/>
      <c r="Z310" s="16"/>
      <c r="AB310" s="15"/>
      <c r="AD310" s="15"/>
      <c r="AF310" s="15"/>
    </row>
    <row r="311" customFormat="false" ht="12.5" hidden="false" customHeight="false" outlineLevel="0" collapsed="false">
      <c r="T311" s="15"/>
      <c r="V311" s="15"/>
      <c r="X311" s="15"/>
      <c r="Z311" s="16"/>
      <c r="AB311" s="15"/>
      <c r="AD311" s="15"/>
      <c r="AF311" s="15"/>
    </row>
    <row r="312" customFormat="false" ht="12.5" hidden="false" customHeight="false" outlineLevel="0" collapsed="false">
      <c r="T312" s="15"/>
      <c r="V312" s="15"/>
      <c r="X312" s="15"/>
      <c r="Z312" s="16"/>
      <c r="AB312" s="15"/>
      <c r="AD312" s="15"/>
      <c r="AF312" s="15"/>
    </row>
    <row r="313" customFormat="false" ht="12.5" hidden="false" customHeight="false" outlineLevel="0" collapsed="false">
      <c r="T313" s="15"/>
      <c r="V313" s="15"/>
      <c r="X313" s="15"/>
      <c r="Z313" s="16"/>
      <c r="AB313" s="15"/>
      <c r="AD313" s="15"/>
      <c r="AF313" s="15"/>
    </row>
    <row r="314" customFormat="false" ht="12.5" hidden="false" customHeight="false" outlineLevel="0" collapsed="false">
      <c r="T314" s="15"/>
      <c r="V314" s="15"/>
      <c r="X314" s="15"/>
      <c r="Z314" s="16"/>
      <c r="AB314" s="15"/>
      <c r="AD314" s="15"/>
      <c r="AF314" s="15"/>
    </row>
    <row r="315" customFormat="false" ht="12.5" hidden="false" customHeight="false" outlineLevel="0" collapsed="false">
      <c r="T315" s="15"/>
      <c r="V315" s="15"/>
      <c r="X315" s="15"/>
      <c r="Z315" s="16"/>
      <c r="AB315" s="15"/>
      <c r="AD315" s="15"/>
      <c r="AF315" s="15"/>
    </row>
    <row r="316" customFormat="false" ht="12.5" hidden="false" customHeight="false" outlineLevel="0" collapsed="false">
      <c r="T316" s="15"/>
      <c r="V316" s="15"/>
      <c r="X316" s="15"/>
      <c r="Z316" s="16"/>
      <c r="AB316" s="15"/>
      <c r="AD316" s="15"/>
      <c r="AF316" s="15"/>
    </row>
    <row r="317" customFormat="false" ht="12.5" hidden="false" customHeight="false" outlineLevel="0" collapsed="false">
      <c r="T317" s="15"/>
      <c r="V317" s="15"/>
      <c r="X317" s="15"/>
      <c r="Z317" s="16"/>
      <c r="AB317" s="15"/>
      <c r="AD317" s="15"/>
      <c r="AF317" s="15"/>
    </row>
    <row r="318" customFormat="false" ht="12.5" hidden="false" customHeight="false" outlineLevel="0" collapsed="false">
      <c r="T318" s="15"/>
      <c r="V318" s="15"/>
      <c r="X318" s="15"/>
      <c r="Z318" s="16"/>
      <c r="AB318" s="15"/>
      <c r="AD318" s="15"/>
      <c r="AF318" s="15"/>
    </row>
    <row r="319" customFormat="false" ht="12.5" hidden="false" customHeight="false" outlineLevel="0" collapsed="false">
      <c r="T319" s="15"/>
      <c r="V319" s="15"/>
      <c r="X319" s="15"/>
      <c r="Z319" s="16"/>
      <c r="AB319" s="15"/>
      <c r="AD319" s="15"/>
      <c r="AF319" s="15"/>
    </row>
    <row r="320" customFormat="false" ht="12.5" hidden="false" customHeight="false" outlineLevel="0" collapsed="false">
      <c r="T320" s="15"/>
      <c r="V320" s="15"/>
      <c r="X320" s="15"/>
      <c r="Z320" s="16"/>
      <c r="AB320" s="15"/>
      <c r="AD320" s="15"/>
      <c r="AF320" s="15"/>
    </row>
    <row r="321" customFormat="false" ht="12.5" hidden="false" customHeight="false" outlineLevel="0" collapsed="false">
      <c r="T321" s="15"/>
      <c r="V321" s="15"/>
      <c r="X321" s="15"/>
      <c r="Z321" s="16"/>
      <c r="AB321" s="15"/>
      <c r="AD321" s="15"/>
      <c r="AF321" s="15"/>
    </row>
    <row r="322" customFormat="false" ht="12.5" hidden="false" customHeight="false" outlineLevel="0" collapsed="false">
      <c r="T322" s="15"/>
      <c r="V322" s="15"/>
      <c r="X322" s="15"/>
      <c r="Z322" s="16"/>
      <c r="AB322" s="15"/>
      <c r="AD322" s="15"/>
      <c r="AF322" s="15"/>
    </row>
    <row r="323" customFormat="false" ht="12.5" hidden="false" customHeight="false" outlineLevel="0" collapsed="false">
      <c r="T323" s="15"/>
      <c r="V323" s="15"/>
      <c r="X323" s="15"/>
      <c r="Z323" s="16"/>
      <c r="AB323" s="15"/>
      <c r="AD323" s="15"/>
      <c r="AF323" s="15"/>
    </row>
    <row r="324" customFormat="false" ht="12.5" hidden="false" customHeight="false" outlineLevel="0" collapsed="false">
      <c r="T324" s="15"/>
      <c r="V324" s="15"/>
      <c r="X324" s="15"/>
      <c r="Z324" s="16"/>
      <c r="AB324" s="15"/>
      <c r="AD324" s="15"/>
      <c r="AF324" s="15"/>
    </row>
    <row r="325" customFormat="false" ht="12.5" hidden="false" customHeight="false" outlineLevel="0" collapsed="false">
      <c r="T325" s="15"/>
      <c r="V325" s="15"/>
      <c r="X325" s="15"/>
      <c r="Z325" s="16"/>
      <c r="AB325" s="15"/>
      <c r="AD325" s="15"/>
      <c r="AF325" s="15"/>
    </row>
    <row r="326" customFormat="false" ht="12.5" hidden="false" customHeight="false" outlineLevel="0" collapsed="false">
      <c r="T326" s="15"/>
      <c r="V326" s="15"/>
      <c r="X326" s="15"/>
      <c r="Z326" s="16"/>
      <c r="AB326" s="15"/>
      <c r="AD326" s="15"/>
      <c r="AF326" s="15"/>
    </row>
    <row r="327" customFormat="false" ht="12.5" hidden="false" customHeight="false" outlineLevel="0" collapsed="false">
      <c r="T327" s="15"/>
      <c r="V327" s="15"/>
      <c r="X327" s="15"/>
      <c r="Z327" s="16"/>
      <c r="AB327" s="15"/>
      <c r="AD327" s="15"/>
      <c r="AF327" s="15"/>
    </row>
    <row r="328" customFormat="false" ht="12.5" hidden="false" customHeight="false" outlineLevel="0" collapsed="false">
      <c r="T328" s="15"/>
      <c r="V328" s="15"/>
      <c r="X328" s="15"/>
      <c r="Z328" s="16"/>
      <c r="AB328" s="15"/>
      <c r="AD328" s="15"/>
      <c r="AF328" s="15"/>
    </row>
    <row r="329" customFormat="false" ht="12.5" hidden="false" customHeight="false" outlineLevel="0" collapsed="false">
      <c r="T329" s="15"/>
      <c r="V329" s="15"/>
      <c r="X329" s="15"/>
      <c r="Z329" s="16"/>
      <c r="AB329" s="15"/>
      <c r="AD329" s="15"/>
      <c r="AF329" s="15"/>
    </row>
    <row r="330" customFormat="false" ht="12.5" hidden="false" customHeight="false" outlineLevel="0" collapsed="false">
      <c r="T330" s="15"/>
      <c r="V330" s="15"/>
      <c r="X330" s="15"/>
      <c r="Z330" s="16"/>
      <c r="AB330" s="15"/>
      <c r="AD330" s="15"/>
      <c r="AF330" s="15"/>
    </row>
    <row r="331" customFormat="false" ht="12.5" hidden="false" customHeight="false" outlineLevel="0" collapsed="false">
      <c r="T331" s="15"/>
      <c r="V331" s="15"/>
      <c r="X331" s="15"/>
      <c r="Z331" s="16"/>
      <c r="AB331" s="15"/>
      <c r="AD331" s="15"/>
      <c r="AF331" s="15"/>
    </row>
    <row r="332" customFormat="false" ht="12.5" hidden="false" customHeight="false" outlineLevel="0" collapsed="false">
      <c r="T332" s="15"/>
      <c r="V332" s="15"/>
      <c r="X332" s="15"/>
      <c r="Z332" s="16"/>
      <c r="AB332" s="15"/>
      <c r="AD332" s="15"/>
      <c r="AF332" s="15"/>
    </row>
    <row r="333" customFormat="false" ht="12.5" hidden="false" customHeight="false" outlineLevel="0" collapsed="false">
      <c r="T333" s="15"/>
      <c r="V333" s="15"/>
      <c r="X333" s="15"/>
      <c r="Z333" s="16"/>
      <c r="AB333" s="15"/>
      <c r="AD333" s="15"/>
      <c r="AF333" s="15"/>
    </row>
    <row r="334" customFormat="false" ht="12.5" hidden="false" customHeight="false" outlineLevel="0" collapsed="false">
      <c r="T334" s="15"/>
      <c r="V334" s="15"/>
      <c r="X334" s="15"/>
      <c r="Z334" s="16"/>
      <c r="AB334" s="15"/>
      <c r="AD334" s="15"/>
      <c r="AF334" s="15"/>
    </row>
    <row r="335" customFormat="false" ht="12.5" hidden="false" customHeight="false" outlineLevel="0" collapsed="false">
      <c r="T335" s="15"/>
      <c r="V335" s="15"/>
      <c r="X335" s="15"/>
      <c r="Z335" s="16"/>
      <c r="AB335" s="15"/>
      <c r="AD335" s="15"/>
      <c r="AF335" s="15"/>
    </row>
    <row r="336" customFormat="false" ht="12.5" hidden="false" customHeight="false" outlineLevel="0" collapsed="false">
      <c r="T336" s="15"/>
      <c r="V336" s="15"/>
      <c r="X336" s="15"/>
      <c r="Z336" s="16"/>
      <c r="AB336" s="15"/>
      <c r="AD336" s="15"/>
      <c r="AF336" s="15"/>
    </row>
    <row r="337" customFormat="false" ht="12.5" hidden="false" customHeight="false" outlineLevel="0" collapsed="false">
      <c r="T337" s="15"/>
      <c r="V337" s="15"/>
      <c r="X337" s="15"/>
      <c r="Z337" s="16"/>
      <c r="AB337" s="15"/>
      <c r="AD337" s="15"/>
      <c r="AF337" s="15"/>
    </row>
    <row r="338" customFormat="false" ht="12.5" hidden="false" customHeight="false" outlineLevel="0" collapsed="false">
      <c r="T338" s="15"/>
      <c r="V338" s="15"/>
      <c r="X338" s="15"/>
      <c r="Z338" s="16"/>
      <c r="AB338" s="15"/>
      <c r="AD338" s="15"/>
      <c r="AF338" s="15"/>
    </row>
    <row r="339" customFormat="false" ht="12.5" hidden="false" customHeight="false" outlineLevel="0" collapsed="false">
      <c r="T339" s="15"/>
      <c r="V339" s="15"/>
      <c r="X339" s="15"/>
      <c r="Z339" s="16"/>
      <c r="AB339" s="15"/>
      <c r="AD339" s="15"/>
      <c r="AF339" s="15"/>
    </row>
    <row r="340" customFormat="false" ht="12.5" hidden="false" customHeight="false" outlineLevel="0" collapsed="false">
      <c r="T340" s="15"/>
      <c r="V340" s="15"/>
      <c r="X340" s="15"/>
      <c r="Z340" s="16"/>
      <c r="AB340" s="15"/>
      <c r="AD340" s="15"/>
      <c r="AF340" s="15"/>
    </row>
    <row r="341" customFormat="false" ht="12.5" hidden="false" customHeight="false" outlineLevel="0" collapsed="false">
      <c r="T341" s="15"/>
      <c r="V341" s="15"/>
      <c r="X341" s="15"/>
      <c r="Z341" s="16"/>
      <c r="AB341" s="15"/>
      <c r="AD341" s="15"/>
      <c r="AF341" s="15"/>
    </row>
    <row r="342" customFormat="false" ht="12.5" hidden="false" customHeight="false" outlineLevel="0" collapsed="false">
      <c r="T342" s="15"/>
      <c r="V342" s="15"/>
      <c r="X342" s="15"/>
      <c r="Z342" s="16"/>
      <c r="AB342" s="15"/>
      <c r="AD342" s="15"/>
      <c r="AF342" s="15"/>
    </row>
    <row r="343" customFormat="false" ht="12.5" hidden="false" customHeight="false" outlineLevel="0" collapsed="false">
      <c r="T343" s="15"/>
      <c r="V343" s="15"/>
      <c r="X343" s="15"/>
      <c r="Z343" s="16"/>
      <c r="AB343" s="15"/>
      <c r="AD343" s="15"/>
      <c r="AF343" s="15"/>
    </row>
    <row r="344" customFormat="false" ht="12.5" hidden="false" customHeight="false" outlineLevel="0" collapsed="false">
      <c r="T344" s="15"/>
      <c r="V344" s="15"/>
      <c r="X344" s="15"/>
      <c r="Z344" s="16"/>
      <c r="AB344" s="15"/>
      <c r="AD344" s="15"/>
      <c r="AF344" s="15"/>
    </row>
    <row r="345" customFormat="false" ht="12.5" hidden="false" customHeight="false" outlineLevel="0" collapsed="false">
      <c r="T345" s="15"/>
      <c r="V345" s="15"/>
      <c r="X345" s="15"/>
      <c r="Z345" s="16"/>
      <c r="AB345" s="15"/>
      <c r="AD345" s="15"/>
      <c r="AF345" s="15"/>
    </row>
    <row r="346" customFormat="false" ht="12.5" hidden="false" customHeight="false" outlineLevel="0" collapsed="false">
      <c r="T346" s="15"/>
      <c r="V346" s="15"/>
      <c r="X346" s="15"/>
      <c r="Z346" s="16"/>
      <c r="AB346" s="15"/>
      <c r="AD346" s="15"/>
      <c r="AF346" s="15"/>
    </row>
    <row r="347" customFormat="false" ht="12.5" hidden="false" customHeight="false" outlineLevel="0" collapsed="false">
      <c r="T347" s="15"/>
      <c r="V347" s="15"/>
      <c r="X347" s="15"/>
      <c r="Z347" s="16"/>
      <c r="AB347" s="15"/>
      <c r="AD347" s="15"/>
      <c r="AF347" s="15"/>
    </row>
    <row r="348" customFormat="false" ht="12.5" hidden="false" customHeight="false" outlineLevel="0" collapsed="false">
      <c r="T348" s="15"/>
      <c r="V348" s="15"/>
      <c r="X348" s="15"/>
      <c r="Z348" s="16"/>
      <c r="AB348" s="15"/>
      <c r="AD348" s="15"/>
      <c r="AF348" s="15"/>
    </row>
    <row r="349" customFormat="false" ht="12.5" hidden="false" customHeight="false" outlineLevel="0" collapsed="false">
      <c r="T349" s="15"/>
      <c r="V349" s="15"/>
      <c r="X349" s="15"/>
      <c r="Z349" s="16"/>
      <c r="AB349" s="15"/>
      <c r="AD349" s="15"/>
      <c r="AF349" s="15"/>
    </row>
    <row r="350" customFormat="false" ht="12.5" hidden="false" customHeight="false" outlineLevel="0" collapsed="false">
      <c r="T350" s="15"/>
      <c r="V350" s="15"/>
      <c r="X350" s="15"/>
      <c r="Z350" s="16"/>
      <c r="AB350" s="15"/>
      <c r="AD350" s="15"/>
      <c r="AF350" s="15"/>
    </row>
    <row r="351" customFormat="false" ht="12.5" hidden="false" customHeight="false" outlineLevel="0" collapsed="false">
      <c r="T351" s="15"/>
      <c r="V351" s="15"/>
      <c r="X351" s="15"/>
      <c r="Z351" s="16"/>
      <c r="AB351" s="15"/>
      <c r="AD351" s="15"/>
      <c r="AF351" s="15"/>
    </row>
    <row r="352" customFormat="false" ht="12.5" hidden="false" customHeight="false" outlineLevel="0" collapsed="false">
      <c r="T352" s="15"/>
      <c r="V352" s="15"/>
      <c r="X352" s="15"/>
      <c r="Z352" s="16"/>
      <c r="AB352" s="15"/>
      <c r="AD352" s="15"/>
      <c r="AF352" s="15"/>
    </row>
    <row r="353" customFormat="false" ht="12.5" hidden="false" customHeight="false" outlineLevel="0" collapsed="false">
      <c r="T353" s="15"/>
      <c r="V353" s="15"/>
      <c r="X353" s="15"/>
      <c r="Z353" s="16"/>
      <c r="AB353" s="15"/>
      <c r="AD353" s="15"/>
      <c r="AF353" s="15"/>
    </row>
    <row r="354" customFormat="false" ht="12.5" hidden="false" customHeight="false" outlineLevel="0" collapsed="false">
      <c r="T354" s="15"/>
      <c r="V354" s="15"/>
      <c r="X354" s="15"/>
      <c r="Z354" s="16"/>
      <c r="AB354" s="15"/>
      <c r="AD354" s="15"/>
      <c r="AF354" s="15"/>
    </row>
    <row r="355" customFormat="false" ht="12.5" hidden="false" customHeight="false" outlineLevel="0" collapsed="false">
      <c r="T355" s="15"/>
      <c r="V355" s="15"/>
      <c r="X355" s="15"/>
      <c r="Z355" s="16"/>
      <c r="AB355" s="15"/>
      <c r="AD355" s="15"/>
      <c r="AF355" s="15"/>
    </row>
    <row r="356" customFormat="false" ht="12.5" hidden="false" customHeight="false" outlineLevel="0" collapsed="false">
      <c r="T356" s="15"/>
      <c r="V356" s="15"/>
      <c r="X356" s="15"/>
      <c r="Z356" s="16"/>
      <c r="AB356" s="15"/>
      <c r="AD356" s="15"/>
      <c r="AF356" s="15"/>
    </row>
    <row r="357" customFormat="false" ht="12.5" hidden="false" customHeight="false" outlineLevel="0" collapsed="false">
      <c r="T357" s="15"/>
      <c r="V357" s="15"/>
      <c r="X357" s="15"/>
      <c r="Z357" s="16"/>
      <c r="AB357" s="15"/>
      <c r="AD357" s="15"/>
      <c r="AF357" s="15"/>
    </row>
    <row r="358" customFormat="false" ht="12.5" hidden="false" customHeight="false" outlineLevel="0" collapsed="false">
      <c r="T358" s="15"/>
      <c r="V358" s="15"/>
      <c r="X358" s="15"/>
      <c r="Z358" s="16"/>
      <c r="AB358" s="15"/>
      <c r="AD358" s="15"/>
      <c r="AF358" s="15"/>
    </row>
    <row r="359" customFormat="false" ht="12.5" hidden="false" customHeight="false" outlineLevel="0" collapsed="false">
      <c r="T359" s="15"/>
      <c r="V359" s="15"/>
      <c r="X359" s="15"/>
      <c r="Z359" s="16"/>
      <c r="AB359" s="15"/>
      <c r="AD359" s="15"/>
      <c r="AF359" s="15"/>
    </row>
    <row r="360" customFormat="false" ht="12.5" hidden="false" customHeight="false" outlineLevel="0" collapsed="false">
      <c r="T360" s="15"/>
      <c r="V360" s="15"/>
      <c r="X360" s="15"/>
      <c r="Z360" s="16"/>
      <c r="AB360" s="15"/>
      <c r="AD360" s="15"/>
      <c r="AF360" s="15"/>
    </row>
    <row r="361" customFormat="false" ht="12.5" hidden="false" customHeight="false" outlineLevel="0" collapsed="false">
      <c r="T361" s="15"/>
      <c r="V361" s="15"/>
      <c r="X361" s="15"/>
      <c r="Z361" s="16"/>
      <c r="AB361" s="15"/>
      <c r="AD361" s="15"/>
      <c r="AF361" s="15"/>
    </row>
    <row r="362" customFormat="false" ht="12.5" hidden="false" customHeight="false" outlineLevel="0" collapsed="false">
      <c r="T362" s="15"/>
      <c r="V362" s="15"/>
      <c r="X362" s="15"/>
      <c r="Z362" s="16"/>
      <c r="AB362" s="15"/>
      <c r="AD362" s="15"/>
      <c r="AF362" s="15"/>
    </row>
    <row r="363" customFormat="false" ht="12.5" hidden="false" customHeight="false" outlineLevel="0" collapsed="false">
      <c r="T363" s="15"/>
      <c r="V363" s="15"/>
      <c r="X363" s="15"/>
      <c r="Z363" s="16"/>
      <c r="AB363" s="15"/>
      <c r="AD363" s="15"/>
      <c r="AF363" s="15"/>
    </row>
    <row r="364" customFormat="false" ht="12.5" hidden="false" customHeight="false" outlineLevel="0" collapsed="false">
      <c r="T364" s="15"/>
      <c r="V364" s="15"/>
      <c r="X364" s="15"/>
      <c r="Z364" s="16"/>
      <c r="AB364" s="15"/>
      <c r="AD364" s="15"/>
      <c r="AF364" s="15"/>
    </row>
    <row r="365" customFormat="false" ht="12.5" hidden="false" customHeight="false" outlineLevel="0" collapsed="false">
      <c r="T365" s="15"/>
      <c r="V365" s="15"/>
      <c r="X365" s="15"/>
      <c r="Z365" s="16"/>
      <c r="AB365" s="15"/>
      <c r="AD365" s="15"/>
      <c r="AF365" s="15"/>
    </row>
    <row r="366" customFormat="false" ht="12.5" hidden="false" customHeight="false" outlineLevel="0" collapsed="false">
      <c r="T366" s="15"/>
      <c r="V366" s="15"/>
      <c r="X366" s="15"/>
      <c r="Z366" s="16"/>
      <c r="AB366" s="15"/>
      <c r="AD366" s="15"/>
      <c r="AF366" s="15"/>
    </row>
    <row r="367" customFormat="false" ht="12.5" hidden="false" customHeight="false" outlineLevel="0" collapsed="false">
      <c r="T367" s="15"/>
      <c r="V367" s="15"/>
      <c r="X367" s="15"/>
      <c r="Z367" s="16"/>
      <c r="AB367" s="15"/>
      <c r="AD367" s="15"/>
      <c r="AF367" s="15"/>
    </row>
    <row r="368" customFormat="false" ht="12.5" hidden="false" customHeight="false" outlineLevel="0" collapsed="false">
      <c r="T368" s="15"/>
      <c r="V368" s="15"/>
      <c r="X368" s="15"/>
      <c r="Z368" s="16"/>
      <c r="AB368" s="15"/>
      <c r="AD368" s="15"/>
      <c r="AF368" s="15"/>
    </row>
    <row r="369" customFormat="false" ht="12.5" hidden="false" customHeight="false" outlineLevel="0" collapsed="false">
      <c r="T369" s="15"/>
      <c r="V369" s="15"/>
      <c r="X369" s="15"/>
      <c r="Z369" s="16"/>
      <c r="AB369" s="15"/>
      <c r="AD369" s="15"/>
      <c r="AF369" s="15"/>
    </row>
    <row r="370" customFormat="false" ht="12.5" hidden="false" customHeight="false" outlineLevel="0" collapsed="false">
      <c r="T370" s="15"/>
      <c r="V370" s="15"/>
      <c r="X370" s="15"/>
      <c r="Z370" s="16"/>
      <c r="AB370" s="15"/>
      <c r="AD370" s="15"/>
      <c r="AF370" s="15"/>
    </row>
    <row r="371" customFormat="false" ht="12.5" hidden="false" customHeight="false" outlineLevel="0" collapsed="false">
      <c r="T371" s="15"/>
      <c r="V371" s="15"/>
      <c r="X371" s="15"/>
      <c r="Z371" s="16"/>
      <c r="AB371" s="15"/>
      <c r="AD371" s="15"/>
      <c r="AF371" s="15"/>
    </row>
    <row r="372" customFormat="false" ht="12.5" hidden="false" customHeight="false" outlineLevel="0" collapsed="false">
      <c r="T372" s="15"/>
      <c r="V372" s="15"/>
      <c r="X372" s="15"/>
      <c r="Z372" s="16"/>
      <c r="AB372" s="15"/>
      <c r="AD372" s="15"/>
      <c r="AF372" s="15"/>
    </row>
    <row r="373" customFormat="false" ht="12.5" hidden="false" customHeight="false" outlineLevel="0" collapsed="false">
      <c r="T373" s="15"/>
      <c r="V373" s="15"/>
      <c r="X373" s="15"/>
      <c r="Z373" s="16"/>
      <c r="AB373" s="15"/>
      <c r="AD373" s="15"/>
      <c r="AF373" s="15"/>
    </row>
    <row r="374" customFormat="false" ht="12.5" hidden="false" customHeight="false" outlineLevel="0" collapsed="false">
      <c r="T374" s="15"/>
      <c r="V374" s="15"/>
      <c r="X374" s="15"/>
      <c r="Z374" s="16"/>
      <c r="AB374" s="15"/>
      <c r="AD374" s="15"/>
      <c r="AF374" s="15"/>
    </row>
    <row r="375" customFormat="false" ht="12.5" hidden="false" customHeight="false" outlineLevel="0" collapsed="false">
      <c r="T375" s="15"/>
      <c r="V375" s="15"/>
      <c r="X375" s="15"/>
      <c r="Z375" s="16"/>
      <c r="AB375" s="15"/>
      <c r="AD375" s="15"/>
      <c r="AF375" s="15"/>
    </row>
    <row r="376" customFormat="false" ht="12.5" hidden="false" customHeight="false" outlineLevel="0" collapsed="false">
      <c r="T376" s="15"/>
      <c r="V376" s="15"/>
      <c r="X376" s="15"/>
      <c r="Z376" s="16"/>
      <c r="AB376" s="15"/>
      <c r="AD376" s="15"/>
      <c r="AF376" s="15"/>
    </row>
    <row r="377" customFormat="false" ht="12.5" hidden="false" customHeight="false" outlineLevel="0" collapsed="false">
      <c r="T377" s="15"/>
      <c r="V377" s="15"/>
      <c r="X377" s="15"/>
      <c r="Z377" s="16"/>
      <c r="AB377" s="15"/>
      <c r="AD377" s="15"/>
      <c r="AF377" s="15"/>
    </row>
    <row r="378" customFormat="false" ht="12.5" hidden="false" customHeight="false" outlineLevel="0" collapsed="false">
      <c r="T378" s="15"/>
      <c r="V378" s="15"/>
      <c r="X378" s="15"/>
      <c r="Z378" s="16"/>
      <c r="AB378" s="15"/>
      <c r="AD378" s="15"/>
      <c r="AF378" s="15"/>
    </row>
    <row r="379" customFormat="false" ht="12.5" hidden="false" customHeight="false" outlineLevel="0" collapsed="false">
      <c r="T379" s="15"/>
      <c r="V379" s="15"/>
      <c r="X379" s="15"/>
      <c r="Z379" s="16"/>
      <c r="AB379" s="15"/>
      <c r="AD379" s="15"/>
      <c r="AF379" s="15"/>
    </row>
    <row r="380" customFormat="false" ht="12.5" hidden="false" customHeight="false" outlineLevel="0" collapsed="false">
      <c r="T380" s="15"/>
      <c r="V380" s="15"/>
      <c r="X380" s="15"/>
      <c r="Z380" s="16"/>
      <c r="AB380" s="15"/>
      <c r="AD380" s="15"/>
      <c r="AF380" s="15"/>
    </row>
    <row r="381" customFormat="false" ht="12.5" hidden="false" customHeight="false" outlineLevel="0" collapsed="false">
      <c r="T381" s="15"/>
      <c r="V381" s="15"/>
      <c r="X381" s="15"/>
      <c r="Z381" s="16"/>
      <c r="AB381" s="15"/>
      <c r="AD381" s="15"/>
      <c r="AF381" s="15"/>
    </row>
    <row r="382" customFormat="false" ht="12.5" hidden="false" customHeight="false" outlineLevel="0" collapsed="false">
      <c r="T382" s="15"/>
      <c r="V382" s="15"/>
      <c r="X382" s="15"/>
      <c r="Z382" s="16"/>
      <c r="AB382" s="15"/>
      <c r="AD382" s="15"/>
      <c r="AF382" s="15"/>
    </row>
    <row r="383" customFormat="false" ht="12.5" hidden="false" customHeight="false" outlineLevel="0" collapsed="false">
      <c r="T383" s="15"/>
      <c r="V383" s="15"/>
      <c r="X383" s="15"/>
      <c r="Z383" s="16"/>
      <c r="AB383" s="15"/>
      <c r="AD383" s="15"/>
      <c r="AF383" s="15"/>
    </row>
    <row r="384" customFormat="false" ht="12.5" hidden="false" customHeight="false" outlineLevel="0" collapsed="false">
      <c r="T384" s="15"/>
      <c r="V384" s="15"/>
      <c r="X384" s="15"/>
      <c r="Z384" s="16"/>
      <c r="AB384" s="15"/>
      <c r="AD384" s="15"/>
      <c r="AF384" s="15"/>
    </row>
    <row r="385" customFormat="false" ht="12.5" hidden="false" customHeight="false" outlineLevel="0" collapsed="false">
      <c r="T385" s="15"/>
      <c r="V385" s="15"/>
      <c r="X385" s="15"/>
      <c r="Z385" s="16"/>
      <c r="AB385" s="15"/>
      <c r="AD385" s="15"/>
      <c r="AF385" s="15"/>
    </row>
    <row r="386" customFormat="false" ht="12.5" hidden="false" customHeight="false" outlineLevel="0" collapsed="false">
      <c r="T386" s="15"/>
      <c r="V386" s="15"/>
      <c r="X386" s="15"/>
      <c r="Z386" s="16"/>
      <c r="AB386" s="15"/>
      <c r="AD386" s="15"/>
      <c r="AF386" s="15"/>
    </row>
    <row r="387" customFormat="false" ht="12.5" hidden="false" customHeight="false" outlineLevel="0" collapsed="false">
      <c r="T387" s="15"/>
      <c r="V387" s="15"/>
      <c r="X387" s="15"/>
      <c r="Z387" s="16"/>
      <c r="AB387" s="15"/>
      <c r="AD387" s="15"/>
      <c r="AF387" s="15"/>
    </row>
    <row r="388" customFormat="false" ht="12.5" hidden="false" customHeight="false" outlineLevel="0" collapsed="false">
      <c r="T388" s="15"/>
      <c r="V388" s="15"/>
      <c r="X388" s="15"/>
      <c r="Z388" s="16"/>
      <c r="AB388" s="15"/>
      <c r="AD388" s="15"/>
      <c r="AF388" s="15"/>
    </row>
    <row r="389" customFormat="false" ht="12.5" hidden="false" customHeight="false" outlineLevel="0" collapsed="false">
      <c r="T389" s="15"/>
      <c r="V389" s="15"/>
      <c r="X389" s="15"/>
      <c r="Z389" s="16"/>
      <c r="AB389" s="15"/>
      <c r="AD389" s="15"/>
      <c r="AF389" s="15"/>
    </row>
    <row r="390" customFormat="false" ht="12.5" hidden="false" customHeight="false" outlineLevel="0" collapsed="false">
      <c r="T390" s="15"/>
      <c r="V390" s="15"/>
      <c r="X390" s="15"/>
      <c r="Z390" s="16"/>
      <c r="AB390" s="15"/>
      <c r="AD390" s="15"/>
      <c r="AF390" s="15"/>
    </row>
    <row r="391" customFormat="false" ht="12.5" hidden="false" customHeight="false" outlineLevel="0" collapsed="false">
      <c r="T391" s="15"/>
      <c r="V391" s="15"/>
      <c r="X391" s="15"/>
      <c r="Z391" s="16"/>
      <c r="AB391" s="15"/>
      <c r="AD391" s="15"/>
      <c r="AF391" s="15"/>
    </row>
    <row r="392" customFormat="false" ht="12.5" hidden="false" customHeight="false" outlineLevel="0" collapsed="false">
      <c r="T392" s="15"/>
      <c r="V392" s="15"/>
      <c r="X392" s="15"/>
      <c r="Z392" s="16"/>
      <c r="AB392" s="15"/>
      <c r="AD392" s="15"/>
      <c r="AF392" s="15"/>
    </row>
    <row r="393" customFormat="false" ht="12.5" hidden="false" customHeight="false" outlineLevel="0" collapsed="false">
      <c r="T393" s="15"/>
      <c r="V393" s="15"/>
      <c r="X393" s="15"/>
      <c r="Z393" s="16"/>
      <c r="AB393" s="15"/>
      <c r="AD393" s="15"/>
      <c r="AF393" s="15"/>
    </row>
    <row r="394" customFormat="false" ht="12.5" hidden="false" customHeight="false" outlineLevel="0" collapsed="false">
      <c r="T394" s="15"/>
      <c r="V394" s="15"/>
      <c r="X394" s="15"/>
      <c r="Z394" s="16"/>
      <c r="AB394" s="15"/>
      <c r="AD394" s="15"/>
      <c r="AF394" s="15"/>
    </row>
    <row r="395" customFormat="false" ht="12.5" hidden="false" customHeight="false" outlineLevel="0" collapsed="false">
      <c r="T395" s="15"/>
      <c r="V395" s="15"/>
      <c r="X395" s="15"/>
      <c r="Z395" s="16"/>
      <c r="AB395" s="15"/>
      <c r="AD395" s="15"/>
      <c r="AF395" s="15"/>
    </row>
    <row r="396" customFormat="false" ht="12.5" hidden="false" customHeight="false" outlineLevel="0" collapsed="false">
      <c r="T396" s="15"/>
      <c r="V396" s="15"/>
      <c r="X396" s="15"/>
      <c r="Z396" s="16"/>
      <c r="AB396" s="15"/>
      <c r="AD396" s="15"/>
      <c r="AF396" s="15"/>
    </row>
    <row r="397" customFormat="false" ht="12.5" hidden="false" customHeight="false" outlineLevel="0" collapsed="false">
      <c r="T397" s="15"/>
      <c r="V397" s="15"/>
      <c r="X397" s="15"/>
      <c r="Z397" s="16"/>
      <c r="AB397" s="15"/>
      <c r="AD397" s="15"/>
      <c r="AF397" s="15"/>
    </row>
    <row r="398" customFormat="false" ht="12.5" hidden="false" customHeight="false" outlineLevel="0" collapsed="false">
      <c r="T398" s="15"/>
      <c r="V398" s="15"/>
      <c r="X398" s="15"/>
      <c r="Z398" s="16"/>
      <c r="AB398" s="15"/>
      <c r="AD398" s="15"/>
      <c r="AF398" s="15"/>
    </row>
    <row r="399" customFormat="false" ht="12.5" hidden="false" customHeight="false" outlineLevel="0" collapsed="false">
      <c r="T399" s="15"/>
      <c r="V399" s="15"/>
      <c r="X399" s="15"/>
      <c r="Z399" s="16"/>
      <c r="AB399" s="15"/>
      <c r="AD399" s="15"/>
      <c r="AF399" s="15"/>
    </row>
    <row r="400" customFormat="false" ht="12.5" hidden="false" customHeight="false" outlineLevel="0" collapsed="false">
      <c r="T400" s="15"/>
      <c r="V400" s="15"/>
      <c r="X400" s="15"/>
      <c r="Z400" s="16"/>
      <c r="AB400" s="15"/>
      <c r="AD400" s="15"/>
      <c r="AF400" s="15"/>
    </row>
    <row r="401" customFormat="false" ht="12.5" hidden="false" customHeight="false" outlineLevel="0" collapsed="false">
      <c r="T401" s="15"/>
      <c r="V401" s="15"/>
      <c r="X401" s="15"/>
      <c r="Z401" s="16"/>
      <c r="AB401" s="15"/>
      <c r="AD401" s="15"/>
      <c r="AF401" s="15"/>
    </row>
    <row r="402" customFormat="false" ht="12.5" hidden="false" customHeight="false" outlineLevel="0" collapsed="false">
      <c r="T402" s="15"/>
      <c r="V402" s="15"/>
      <c r="X402" s="15"/>
      <c r="Z402" s="16"/>
      <c r="AB402" s="15"/>
      <c r="AD402" s="15"/>
      <c r="AF402" s="15"/>
    </row>
    <row r="403" customFormat="false" ht="12.5" hidden="false" customHeight="false" outlineLevel="0" collapsed="false">
      <c r="T403" s="15"/>
      <c r="V403" s="15"/>
      <c r="X403" s="15"/>
      <c r="Z403" s="16"/>
      <c r="AB403" s="15"/>
      <c r="AD403" s="15"/>
      <c r="AF403" s="15"/>
    </row>
    <row r="404" customFormat="false" ht="12.5" hidden="false" customHeight="false" outlineLevel="0" collapsed="false">
      <c r="T404" s="15"/>
      <c r="V404" s="15"/>
      <c r="X404" s="15"/>
      <c r="Z404" s="16"/>
      <c r="AB404" s="15"/>
      <c r="AD404" s="15"/>
      <c r="AF404" s="15"/>
    </row>
    <row r="405" customFormat="false" ht="12.5" hidden="false" customHeight="false" outlineLevel="0" collapsed="false">
      <c r="T405" s="15"/>
      <c r="V405" s="15"/>
      <c r="X405" s="15"/>
      <c r="Z405" s="16"/>
      <c r="AB405" s="15"/>
      <c r="AD405" s="15"/>
      <c r="AF405" s="15"/>
    </row>
    <row r="406" customFormat="false" ht="12.5" hidden="false" customHeight="false" outlineLevel="0" collapsed="false">
      <c r="T406" s="15"/>
      <c r="V406" s="15"/>
      <c r="X406" s="15"/>
      <c r="Z406" s="16"/>
      <c r="AB406" s="15"/>
      <c r="AD406" s="15"/>
      <c r="AF406" s="15"/>
    </row>
    <row r="407" customFormat="false" ht="12.5" hidden="false" customHeight="false" outlineLevel="0" collapsed="false">
      <c r="T407" s="15"/>
      <c r="V407" s="15"/>
      <c r="X407" s="15"/>
      <c r="Z407" s="16"/>
      <c r="AB407" s="15"/>
      <c r="AD407" s="15"/>
      <c r="AF407" s="15"/>
    </row>
    <row r="408" customFormat="false" ht="12.5" hidden="false" customHeight="false" outlineLevel="0" collapsed="false">
      <c r="T408" s="15"/>
      <c r="V408" s="15"/>
      <c r="X408" s="15"/>
      <c r="Z408" s="16"/>
      <c r="AB408" s="15"/>
      <c r="AD408" s="15"/>
      <c r="AF408" s="15"/>
    </row>
    <row r="409" customFormat="false" ht="12.5" hidden="false" customHeight="false" outlineLevel="0" collapsed="false">
      <c r="T409" s="15"/>
      <c r="V409" s="15"/>
      <c r="X409" s="15"/>
      <c r="Z409" s="16"/>
      <c r="AB409" s="15"/>
      <c r="AD409" s="15"/>
      <c r="AF409" s="15"/>
    </row>
    <row r="410" customFormat="false" ht="12.5" hidden="false" customHeight="false" outlineLevel="0" collapsed="false">
      <c r="T410" s="15"/>
      <c r="V410" s="15"/>
      <c r="X410" s="15"/>
      <c r="Z410" s="16"/>
      <c r="AB410" s="15"/>
      <c r="AD410" s="15"/>
      <c r="AF410" s="15"/>
    </row>
    <row r="411" customFormat="false" ht="12.5" hidden="false" customHeight="false" outlineLevel="0" collapsed="false">
      <c r="T411" s="15"/>
      <c r="V411" s="15"/>
      <c r="X411" s="15"/>
      <c r="Z411" s="16"/>
      <c r="AB411" s="15"/>
      <c r="AD411" s="15"/>
      <c r="AF411" s="15"/>
    </row>
    <row r="412" customFormat="false" ht="12.5" hidden="false" customHeight="false" outlineLevel="0" collapsed="false">
      <c r="T412" s="15"/>
      <c r="V412" s="15"/>
      <c r="X412" s="15"/>
      <c r="Z412" s="16"/>
      <c r="AB412" s="15"/>
      <c r="AD412" s="15"/>
      <c r="AF412" s="15"/>
    </row>
    <row r="413" customFormat="false" ht="12.5" hidden="false" customHeight="false" outlineLevel="0" collapsed="false">
      <c r="T413" s="15"/>
      <c r="V413" s="15"/>
      <c r="X413" s="15"/>
      <c r="Z413" s="16"/>
      <c r="AB413" s="15"/>
      <c r="AD413" s="15"/>
      <c r="AF413" s="15"/>
    </row>
    <row r="414" customFormat="false" ht="12.5" hidden="false" customHeight="false" outlineLevel="0" collapsed="false">
      <c r="T414" s="15"/>
      <c r="V414" s="15"/>
      <c r="X414" s="15"/>
      <c r="Z414" s="16"/>
      <c r="AB414" s="15"/>
      <c r="AD414" s="15"/>
      <c r="AF414" s="15"/>
    </row>
    <row r="415" customFormat="false" ht="12.5" hidden="false" customHeight="false" outlineLevel="0" collapsed="false">
      <c r="T415" s="15"/>
      <c r="V415" s="15"/>
      <c r="X415" s="15"/>
      <c r="Z415" s="16"/>
      <c r="AB415" s="15"/>
      <c r="AD415" s="15"/>
      <c r="AF415" s="15"/>
    </row>
    <row r="416" customFormat="false" ht="12.5" hidden="false" customHeight="false" outlineLevel="0" collapsed="false">
      <c r="T416" s="15"/>
      <c r="V416" s="15"/>
      <c r="X416" s="15"/>
      <c r="Z416" s="16"/>
      <c r="AB416" s="15"/>
      <c r="AD416" s="15"/>
      <c r="AF416" s="15"/>
    </row>
    <row r="417" customFormat="false" ht="12.5" hidden="false" customHeight="false" outlineLevel="0" collapsed="false">
      <c r="T417" s="15"/>
      <c r="V417" s="15"/>
      <c r="X417" s="15"/>
      <c r="Z417" s="16"/>
      <c r="AB417" s="15"/>
      <c r="AD417" s="15"/>
      <c r="AF417" s="15"/>
    </row>
    <row r="418" customFormat="false" ht="12.5" hidden="false" customHeight="false" outlineLevel="0" collapsed="false">
      <c r="T418" s="15"/>
      <c r="V418" s="15"/>
      <c r="X418" s="15"/>
      <c r="Z418" s="16"/>
      <c r="AB418" s="15"/>
      <c r="AD418" s="15"/>
      <c r="AF418" s="15"/>
    </row>
    <row r="419" customFormat="false" ht="12.5" hidden="false" customHeight="false" outlineLevel="0" collapsed="false">
      <c r="T419" s="15"/>
      <c r="V419" s="15"/>
      <c r="X419" s="15"/>
      <c r="Z419" s="16"/>
      <c r="AB419" s="15"/>
      <c r="AD419" s="15"/>
      <c r="AF419" s="15"/>
    </row>
    <row r="420" customFormat="false" ht="12.5" hidden="false" customHeight="false" outlineLevel="0" collapsed="false">
      <c r="T420" s="15"/>
      <c r="V420" s="15"/>
      <c r="X420" s="15"/>
      <c r="Z420" s="16"/>
      <c r="AB420" s="15"/>
      <c r="AD420" s="15"/>
      <c r="AF420" s="15"/>
    </row>
    <row r="421" customFormat="false" ht="12.5" hidden="false" customHeight="false" outlineLevel="0" collapsed="false">
      <c r="T421" s="15"/>
      <c r="V421" s="15"/>
      <c r="X421" s="15"/>
      <c r="Z421" s="16"/>
      <c r="AB421" s="15"/>
      <c r="AD421" s="15"/>
      <c r="AF421" s="15"/>
    </row>
    <row r="422" customFormat="false" ht="12.5" hidden="false" customHeight="false" outlineLevel="0" collapsed="false">
      <c r="T422" s="15"/>
      <c r="V422" s="15"/>
      <c r="X422" s="15"/>
      <c r="Z422" s="16"/>
      <c r="AB422" s="15"/>
      <c r="AD422" s="15"/>
      <c r="AF422" s="15"/>
    </row>
    <row r="423" customFormat="false" ht="12.5" hidden="false" customHeight="false" outlineLevel="0" collapsed="false">
      <c r="T423" s="15"/>
      <c r="V423" s="15"/>
      <c r="X423" s="15"/>
      <c r="Z423" s="16"/>
      <c r="AB423" s="15"/>
      <c r="AD423" s="15"/>
      <c r="AF423" s="15"/>
    </row>
    <row r="424" customFormat="false" ht="12.5" hidden="false" customHeight="false" outlineLevel="0" collapsed="false">
      <c r="T424" s="15"/>
      <c r="V424" s="15"/>
      <c r="X424" s="15"/>
      <c r="Z424" s="16"/>
      <c r="AB424" s="15"/>
      <c r="AD424" s="15"/>
      <c r="AF424" s="15"/>
    </row>
    <row r="425" customFormat="false" ht="12.5" hidden="false" customHeight="false" outlineLevel="0" collapsed="false">
      <c r="T425" s="15"/>
      <c r="V425" s="15"/>
      <c r="X425" s="15"/>
      <c r="Z425" s="16"/>
      <c r="AB425" s="15"/>
      <c r="AD425" s="15"/>
      <c r="AF425" s="15"/>
    </row>
    <row r="426" customFormat="false" ht="12.5" hidden="false" customHeight="false" outlineLevel="0" collapsed="false">
      <c r="T426" s="15"/>
      <c r="V426" s="15"/>
      <c r="X426" s="15"/>
      <c r="Z426" s="16"/>
      <c r="AB426" s="15"/>
      <c r="AD426" s="15"/>
      <c r="AF426" s="15"/>
    </row>
    <row r="427" customFormat="false" ht="12.5" hidden="false" customHeight="false" outlineLevel="0" collapsed="false">
      <c r="T427" s="15"/>
      <c r="V427" s="15"/>
      <c r="X427" s="15"/>
      <c r="Z427" s="16"/>
      <c r="AB427" s="15"/>
      <c r="AD427" s="15"/>
      <c r="AF427" s="15"/>
    </row>
    <row r="428" customFormat="false" ht="12.5" hidden="false" customHeight="false" outlineLevel="0" collapsed="false">
      <c r="T428" s="15"/>
      <c r="V428" s="15"/>
      <c r="X428" s="15"/>
      <c r="Z428" s="16"/>
      <c r="AB428" s="15"/>
      <c r="AD428" s="15"/>
      <c r="AF428" s="15"/>
    </row>
    <row r="429" customFormat="false" ht="12.5" hidden="false" customHeight="false" outlineLevel="0" collapsed="false">
      <c r="T429" s="15"/>
      <c r="V429" s="15"/>
      <c r="X429" s="15"/>
      <c r="Z429" s="16"/>
      <c r="AB429" s="15"/>
      <c r="AD429" s="15"/>
      <c r="AF429" s="15"/>
    </row>
    <row r="430" customFormat="false" ht="12.5" hidden="false" customHeight="false" outlineLevel="0" collapsed="false">
      <c r="T430" s="15"/>
      <c r="V430" s="15"/>
      <c r="X430" s="15"/>
      <c r="Z430" s="16"/>
      <c r="AB430" s="15"/>
      <c r="AD430" s="15"/>
      <c r="AF430" s="15"/>
    </row>
    <row r="431" customFormat="false" ht="12.5" hidden="false" customHeight="false" outlineLevel="0" collapsed="false">
      <c r="T431" s="15"/>
      <c r="V431" s="15"/>
      <c r="X431" s="15"/>
      <c r="Z431" s="16"/>
      <c r="AB431" s="15"/>
      <c r="AD431" s="15"/>
      <c r="AF431" s="15"/>
    </row>
    <row r="432" customFormat="false" ht="12.5" hidden="false" customHeight="false" outlineLevel="0" collapsed="false">
      <c r="T432" s="15"/>
      <c r="V432" s="15"/>
      <c r="X432" s="15"/>
      <c r="Z432" s="16"/>
      <c r="AB432" s="15"/>
      <c r="AD432" s="15"/>
      <c r="AF432" s="15"/>
    </row>
    <row r="433" customFormat="false" ht="12.5" hidden="false" customHeight="false" outlineLevel="0" collapsed="false">
      <c r="T433" s="15"/>
      <c r="V433" s="15"/>
      <c r="X433" s="15"/>
      <c r="Z433" s="16"/>
      <c r="AB433" s="15"/>
      <c r="AD433" s="15"/>
      <c r="AF433" s="15"/>
    </row>
    <row r="434" customFormat="false" ht="12.5" hidden="false" customHeight="false" outlineLevel="0" collapsed="false">
      <c r="T434" s="15"/>
      <c r="V434" s="15"/>
      <c r="X434" s="15"/>
      <c r="Z434" s="16"/>
      <c r="AB434" s="15"/>
      <c r="AD434" s="15"/>
      <c r="AF434" s="15"/>
    </row>
    <row r="435" customFormat="false" ht="12.5" hidden="false" customHeight="false" outlineLevel="0" collapsed="false">
      <c r="T435" s="15"/>
      <c r="V435" s="15"/>
      <c r="X435" s="15"/>
      <c r="Z435" s="16"/>
      <c r="AB435" s="15"/>
      <c r="AD435" s="15"/>
      <c r="AF435" s="15"/>
    </row>
    <row r="436" customFormat="false" ht="12.5" hidden="false" customHeight="false" outlineLevel="0" collapsed="false">
      <c r="T436" s="15"/>
      <c r="V436" s="15"/>
      <c r="X436" s="15"/>
      <c r="Z436" s="16"/>
      <c r="AB436" s="15"/>
      <c r="AD436" s="15"/>
      <c r="AF436" s="15"/>
    </row>
    <row r="437" customFormat="false" ht="12.5" hidden="false" customHeight="false" outlineLevel="0" collapsed="false">
      <c r="T437" s="15"/>
      <c r="V437" s="15"/>
      <c r="X437" s="15"/>
      <c r="Z437" s="16"/>
      <c r="AB437" s="15"/>
      <c r="AD437" s="15"/>
      <c r="AF437" s="15"/>
    </row>
    <row r="438" customFormat="false" ht="12.5" hidden="false" customHeight="false" outlineLevel="0" collapsed="false">
      <c r="T438" s="15"/>
      <c r="V438" s="15"/>
      <c r="X438" s="15"/>
      <c r="Z438" s="16"/>
      <c r="AB438" s="15"/>
      <c r="AD438" s="15"/>
      <c r="AF438" s="15"/>
    </row>
    <row r="439" customFormat="false" ht="12.5" hidden="false" customHeight="false" outlineLevel="0" collapsed="false">
      <c r="T439" s="15"/>
      <c r="V439" s="15"/>
      <c r="X439" s="15"/>
      <c r="Z439" s="16"/>
      <c r="AB439" s="15"/>
      <c r="AD439" s="15"/>
      <c r="AF439" s="15"/>
    </row>
    <row r="440" customFormat="false" ht="12.5" hidden="false" customHeight="false" outlineLevel="0" collapsed="false">
      <c r="T440" s="15"/>
      <c r="V440" s="15"/>
      <c r="X440" s="15"/>
      <c r="Z440" s="16"/>
      <c r="AB440" s="15"/>
      <c r="AD440" s="15"/>
      <c r="AF440" s="15"/>
    </row>
    <row r="441" customFormat="false" ht="12.5" hidden="false" customHeight="false" outlineLevel="0" collapsed="false">
      <c r="T441" s="15"/>
      <c r="V441" s="15"/>
      <c r="X441" s="15"/>
      <c r="Z441" s="16"/>
      <c r="AB441" s="15"/>
      <c r="AD441" s="15"/>
      <c r="AF441" s="15"/>
    </row>
    <row r="442" customFormat="false" ht="12.5" hidden="false" customHeight="false" outlineLevel="0" collapsed="false">
      <c r="T442" s="15"/>
      <c r="V442" s="15"/>
      <c r="X442" s="15"/>
      <c r="Z442" s="16"/>
      <c r="AB442" s="15"/>
      <c r="AD442" s="15"/>
      <c r="AF442" s="15"/>
    </row>
    <row r="443" customFormat="false" ht="12.5" hidden="false" customHeight="false" outlineLevel="0" collapsed="false">
      <c r="T443" s="15"/>
      <c r="V443" s="15"/>
      <c r="X443" s="15"/>
      <c r="Z443" s="16"/>
      <c r="AB443" s="15"/>
      <c r="AD443" s="15"/>
      <c r="AF443" s="15"/>
    </row>
    <row r="444" customFormat="false" ht="12.5" hidden="false" customHeight="false" outlineLevel="0" collapsed="false">
      <c r="T444" s="15"/>
      <c r="V444" s="15"/>
      <c r="X444" s="15"/>
      <c r="Z444" s="16"/>
      <c r="AB444" s="15"/>
      <c r="AD444" s="15"/>
      <c r="AF444" s="15"/>
    </row>
    <row r="445" customFormat="false" ht="12.5" hidden="false" customHeight="false" outlineLevel="0" collapsed="false">
      <c r="T445" s="15"/>
      <c r="V445" s="15"/>
      <c r="X445" s="15"/>
      <c r="Z445" s="16"/>
      <c r="AB445" s="15"/>
      <c r="AD445" s="15"/>
      <c r="AF445" s="15"/>
    </row>
    <row r="446" customFormat="false" ht="12.5" hidden="false" customHeight="false" outlineLevel="0" collapsed="false">
      <c r="T446" s="15"/>
      <c r="V446" s="15"/>
      <c r="X446" s="15"/>
      <c r="Z446" s="16"/>
      <c r="AB446" s="15"/>
      <c r="AD446" s="15"/>
      <c r="AF446" s="15"/>
    </row>
    <row r="447" customFormat="false" ht="12.5" hidden="false" customHeight="false" outlineLevel="0" collapsed="false">
      <c r="T447" s="15"/>
      <c r="V447" s="15"/>
      <c r="X447" s="15"/>
      <c r="Z447" s="16"/>
      <c r="AB447" s="15"/>
      <c r="AD447" s="15"/>
      <c r="AF447" s="15"/>
    </row>
    <row r="448" customFormat="false" ht="12.5" hidden="false" customHeight="false" outlineLevel="0" collapsed="false">
      <c r="T448" s="15"/>
      <c r="V448" s="15"/>
      <c r="X448" s="15"/>
      <c r="Z448" s="16"/>
      <c r="AB448" s="15"/>
      <c r="AD448" s="15"/>
      <c r="AF448" s="15"/>
    </row>
    <row r="449" customFormat="false" ht="12.5" hidden="false" customHeight="false" outlineLevel="0" collapsed="false">
      <c r="T449" s="15"/>
      <c r="V449" s="15"/>
      <c r="X449" s="15"/>
      <c r="Z449" s="16"/>
      <c r="AB449" s="15"/>
      <c r="AD449" s="15"/>
      <c r="AF449" s="15"/>
    </row>
    <row r="450" customFormat="false" ht="12.5" hidden="false" customHeight="false" outlineLevel="0" collapsed="false">
      <c r="T450" s="15"/>
      <c r="V450" s="15"/>
      <c r="X450" s="15"/>
      <c r="Z450" s="16"/>
      <c r="AB450" s="15"/>
      <c r="AD450" s="15"/>
      <c r="AF450" s="15"/>
    </row>
    <row r="451" customFormat="false" ht="12.5" hidden="false" customHeight="false" outlineLevel="0" collapsed="false">
      <c r="T451" s="15"/>
      <c r="V451" s="15"/>
      <c r="X451" s="15"/>
      <c r="Z451" s="16"/>
      <c r="AB451" s="15"/>
      <c r="AD451" s="15"/>
      <c r="AF451" s="15"/>
    </row>
    <row r="452" customFormat="false" ht="12.5" hidden="false" customHeight="false" outlineLevel="0" collapsed="false">
      <c r="T452" s="15"/>
      <c r="V452" s="15"/>
      <c r="X452" s="15"/>
      <c r="Z452" s="16"/>
      <c r="AB452" s="15"/>
      <c r="AD452" s="15"/>
      <c r="AF452" s="15"/>
    </row>
    <row r="453" customFormat="false" ht="12.5" hidden="false" customHeight="false" outlineLevel="0" collapsed="false">
      <c r="T453" s="15"/>
      <c r="V453" s="15"/>
      <c r="X453" s="15"/>
      <c r="Z453" s="16"/>
      <c r="AB453" s="15"/>
      <c r="AD453" s="15"/>
      <c r="AF453" s="15"/>
    </row>
    <row r="454" customFormat="false" ht="12.5" hidden="false" customHeight="false" outlineLevel="0" collapsed="false">
      <c r="T454" s="15"/>
      <c r="V454" s="15"/>
      <c r="X454" s="15"/>
      <c r="Z454" s="16"/>
      <c r="AB454" s="15"/>
      <c r="AD454" s="15"/>
      <c r="AF454" s="15"/>
    </row>
    <row r="455" customFormat="false" ht="12.5" hidden="false" customHeight="false" outlineLevel="0" collapsed="false">
      <c r="T455" s="15"/>
      <c r="V455" s="15"/>
      <c r="X455" s="15"/>
      <c r="Z455" s="16"/>
      <c r="AB455" s="15"/>
      <c r="AD455" s="15"/>
      <c r="AF455" s="15"/>
    </row>
    <row r="456" customFormat="false" ht="12.5" hidden="false" customHeight="false" outlineLevel="0" collapsed="false">
      <c r="T456" s="15"/>
      <c r="V456" s="15"/>
      <c r="X456" s="15"/>
      <c r="Z456" s="16"/>
      <c r="AB456" s="15"/>
      <c r="AD456" s="15"/>
      <c r="AF456" s="15"/>
    </row>
    <row r="457" customFormat="false" ht="12.5" hidden="false" customHeight="false" outlineLevel="0" collapsed="false">
      <c r="T457" s="15"/>
      <c r="V457" s="15"/>
      <c r="X457" s="15"/>
      <c r="Z457" s="16"/>
      <c r="AB457" s="15"/>
      <c r="AD457" s="15"/>
      <c r="AF457" s="15"/>
    </row>
    <row r="458" customFormat="false" ht="12.5" hidden="false" customHeight="false" outlineLevel="0" collapsed="false">
      <c r="T458" s="15"/>
      <c r="V458" s="15"/>
      <c r="X458" s="15"/>
      <c r="Z458" s="16"/>
      <c r="AB458" s="15"/>
      <c r="AD458" s="15"/>
      <c r="AF458" s="15"/>
    </row>
    <row r="459" customFormat="false" ht="12.5" hidden="false" customHeight="false" outlineLevel="0" collapsed="false">
      <c r="T459" s="15"/>
      <c r="V459" s="15"/>
      <c r="X459" s="15"/>
      <c r="Z459" s="16"/>
      <c r="AB459" s="15"/>
      <c r="AD459" s="15"/>
      <c r="AF459" s="15"/>
    </row>
    <row r="460" customFormat="false" ht="12.5" hidden="false" customHeight="false" outlineLevel="0" collapsed="false">
      <c r="T460" s="15"/>
      <c r="V460" s="15"/>
      <c r="X460" s="15"/>
      <c r="Z460" s="16"/>
      <c r="AB460" s="15"/>
      <c r="AD460" s="15"/>
      <c r="AF460" s="15"/>
    </row>
    <row r="461" customFormat="false" ht="12.5" hidden="false" customHeight="false" outlineLevel="0" collapsed="false">
      <c r="T461" s="15"/>
      <c r="V461" s="15"/>
      <c r="X461" s="15"/>
      <c r="Z461" s="16"/>
      <c r="AB461" s="15"/>
      <c r="AD461" s="15"/>
      <c r="AF461" s="15"/>
    </row>
    <row r="462" customFormat="false" ht="12.5" hidden="false" customHeight="false" outlineLevel="0" collapsed="false">
      <c r="T462" s="15"/>
      <c r="V462" s="15"/>
      <c r="X462" s="15"/>
      <c r="Z462" s="16"/>
      <c r="AB462" s="15"/>
      <c r="AD462" s="15"/>
      <c r="AF462" s="15"/>
    </row>
    <row r="463" customFormat="false" ht="12.5" hidden="false" customHeight="false" outlineLevel="0" collapsed="false">
      <c r="T463" s="15"/>
      <c r="V463" s="15"/>
      <c r="X463" s="15"/>
      <c r="Z463" s="16"/>
      <c r="AB463" s="15"/>
      <c r="AD463" s="15"/>
      <c r="AF463" s="15"/>
    </row>
    <row r="464" customFormat="false" ht="12.5" hidden="false" customHeight="false" outlineLevel="0" collapsed="false">
      <c r="T464" s="15"/>
      <c r="V464" s="15"/>
      <c r="X464" s="15"/>
      <c r="Z464" s="16"/>
      <c r="AB464" s="15"/>
      <c r="AD464" s="15"/>
      <c r="AF464" s="15"/>
    </row>
    <row r="465" customFormat="false" ht="12.5" hidden="false" customHeight="false" outlineLevel="0" collapsed="false">
      <c r="T465" s="15"/>
      <c r="V465" s="15"/>
      <c r="X465" s="15"/>
      <c r="Z465" s="16"/>
      <c r="AB465" s="15"/>
      <c r="AD465" s="15"/>
      <c r="AF465" s="15"/>
    </row>
    <row r="466" customFormat="false" ht="12.5" hidden="false" customHeight="false" outlineLevel="0" collapsed="false">
      <c r="T466" s="15"/>
      <c r="V466" s="15"/>
      <c r="X466" s="15"/>
      <c r="Z466" s="16"/>
      <c r="AB466" s="15"/>
      <c r="AD466" s="15"/>
      <c r="AF466" s="15"/>
    </row>
    <row r="467" customFormat="false" ht="12.5" hidden="false" customHeight="false" outlineLevel="0" collapsed="false">
      <c r="T467" s="15"/>
      <c r="V467" s="15"/>
      <c r="X467" s="15"/>
      <c r="Z467" s="16"/>
      <c r="AB467" s="15"/>
      <c r="AD467" s="15"/>
      <c r="AF467" s="15"/>
    </row>
    <row r="468" customFormat="false" ht="12.5" hidden="false" customHeight="false" outlineLevel="0" collapsed="false">
      <c r="T468" s="15"/>
      <c r="V468" s="15"/>
      <c r="X468" s="15"/>
      <c r="Z468" s="16"/>
      <c r="AB468" s="15"/>
      <c r="AD468" s="15"/>
      <c r="AF468" s="15"/>
    </row>
    <row r="469" customFormat="false" ht="12.5" hidden="false" customHeight="false" outlineLevel="0" collapsed="false">
      <c r="T469" s="15"/>
      <c r="V469" s="15"/>
      <c r="X469" s="15"/>
      <c r="Z469" s="16"/>
      <c r="AB469" s="15"/>
      <c r="AD469" s="15"/>
      <c r="AF469" s="15"/>
    </row>
    <row r="470" customFormat="false" ht="12.5" hidden="false" customHeight="false" outlineLevel="0" collapsed="false">
      <c r="T470" s="15"/>
      <c r="V470" s="15"/>
      <c r="X470" s="15"/>
      <c r="Z470" s="16"/>
      <c r="AB470" s="15"/>
      <c r="AD470" s="15"/>
      <c r="AF470" s="15"/>
    </row>
    <row r="471" customFormat="false" ht="12.5" hidden="false" customHeight="false" outlineLevel="0" collapsed="false">
      <c r="T471" s="15"/>
      <c r="V471" s="15"/>
      <c r="X471" s="15"/>
      <c r="Z471" s="16"/>
      <c r="AB471" s="15"/>
      <c r="AD471" s="15"/>
      <c r="AF471" s="15"/>
    </row>
    <row r="472" customFormat="false" ht="12.5" hidden="false" customHeight="false" outlineLevel="0" collapsed="false">
      <c r="T472" s="15"/>
      <c r="V472" s="15"/>
      <c r="X472" s="15"/>
      <c r="Z472" s="16"/>
      <c r="AB472" s="15"/>
      <c r="AD472" s="15"/>
      <c r="AF472" s="15"/>
    </row>
    <row r="473" customFormat="false" ht="12.5" hidden="false" customHeight="false" outlineLevel="0" collapsed="false">
      <c r="T473" s="15"/>
      <c r="V473" s="15"/>
      <c r="X473" s="15"/>
      <c r="Z473" s="16"/>
      <c r="AB473" s="15"/>
      <c r="AD473" s="15"/>
      <c r="AF473" s="15"/>
    </row>
    <row r="474" customFormat="false" ht="12.5" hidden="false" customHeight="false" outlineLevel="0" collapsed="false">
      <c r="T474" s="15"/>
      <c r="V474" s="15"/>
      <c r="X474" s="15"/>
      <c r="Z474" s="16"/>
      <c r="AB474" s="15"/>
      <c r="AD474" s="15"/>
      <c r="AF474" s="15"/>
    </row>
    <row r="475" customFormat="false" ht="12.5" hidden="false" customHeight="false" outlineLevel="0" collapsed="false">
      <c r="T475" s="15"/>
      <c r="V475" s="15"/>
      <c r="X475" s="15"/>
      <c r="Z475" s="16"/>
      <c r="AB475" s="15"/>
      <c r="AD475" s="15"/>
      <c r="AF475" s="15"/>
    </row>
    <row r="476" customFormat="false" ht="12.5" hidden="false" customHeight="false" outlineLevel="0" collapsed="false">
      <c r="T476" s="15"/>
      <c r="V476" s="15"/>
      <c r="X476" s="15"/>
      <c r="Z476" s="16"/>
      <c r="AB476" s="15"/>
      <c r="AD476" s="15"/>
      <c r="AF476" s="15"/>
    </row>
    <row r="477" customFormat="false" ht="12.5" hidden="false" customHeight="false" outlineLevel="0" collapsed="false">
      <c r="T477" s="15"/>
      <c r="V477" s="15"/>
      <c r="X477" s="15"/>
      <c r="Z477" s="16"/>
      <c r="AB477" s="15"/>
      <c r="AD477" s="15"/>
      <c r="AF477" s="15"/>
    </row>
    <row r="478" customFormat="false" ht="12.5" hidden="false" customHeight="false" outlineLevel="0" collapsed="false">
      <c r="T478" s="15"/>
      <c r="V478" s="15"/>
      <c r="X478" s="15"/>
      <c r="Z478" s="16"/>
      <c r="AB478" s="15"/>
      <c r="AD478" s="15"/>
      <c r="AF478" s="15"/>
    </row>
    <row r="479" customFormat="false" ht="12.5" hidden="false" customHeight="false" outlineLevel="0" collapsed="false">
      <c r="T479" s="15"/>
      <c r="V479" s="15"/>
      <c r="X479" s="15"/>
      <c r="Z479" s="16"/>
      <c r="AB479" s="15"/>
      <c r="AD479" s="15"/>
      <c r="AF479" s="15"/>
    </row>
    <row r="480" customFormat="false" ht="12.5" hidden="false" customHeight="false" outlineLevel="0" collapsed="false">
      <c r="T480" s="15"/>
      <c r="V480" s="15"/>
      <c r="X480" s="15"/>
      <c r="Z480" s="16"/>
      <c r="AB480" s="15"/>
      <c r="AD480" s="15"/>
      <c r="AF480" s="15"/>
    </row>
    <row r="481" customFormat="false" ht="12.5" hidden="false" customHeight="false" outlineLevel="0" collapsed="false">
      <c r="T481" s="15"/>
      <c r="V481" s="15"/>
      <c r="X481" s="15"/>
      <c r="Z481" s="16"/>
      <c r="AB481" s="15"/>
      <c r="AD481" s="15"/>
      <c r="AF481" s="15"/>
    </row>
    <row r="482" customFormat="false" ht="12.5" hidden="false" customHeight="false" outlineLevel="0" collapsed="false">
      <c r="T482" s="15"/>
      <c r="V482" s="15"/>
      <c r="X482" s="15"/>
      <c r="Z482" s="16"/>
      <c r="AB482" s="15"/>
      <c r="AD482" s="15"/>
      <c r="AF482" s="15"/>
    </row>
    <row r="483" customFormat="false" ht="12.5" hidden="false" customHeight="false" outlineLevel="0" collapsed="false">
      <c r="T483" s="15"/>
      <c r="V483" s="15"/>
      <c r="X483" s="15"/>
      <c r="Z483" s="16"/>
      <c r="AB483" s="15"/>
      <c r="AD483" s="15"/>
      <c r="AF483" s="15"/>
    </row>
    <row r="484" customFormat="false" ht="12.5" hidden="false" customHeight="false" outlineLevel="0" collapsed="false">
      <c r="T484" s="15"/>
      <c r="V484" s="15"/>
      <c r="X484" s="15"/>
      <c r="Z484" s="16"/>
      <c r="AB484" s="15"/>
      <c r="AD484" s="15"/>
      <c r="AF484" s="15"/>
    </row>
    <row r="485" customFormat="false" ht="12.5" hidden="false" customHeight="false" outlineLevel="0" collapsed="false">
      <c r="T485" s="15"/>
      <c r="V485" s="15"/>
      <c r="X485" s="15"/>
      <c r="Z485" s="16"/>
      <c r="AB485" s="15"/>
      <c r="AD485" s="15"/>
      <c r="AF485" s="15"/>
    </row>
    <row r="486" customFormat="false" ht="12.5" hidden="false" customHeight="false" outlineLevel="0" collapsed="false">
      <c r="T486" s="15"/>
      <c r="V486" s="15"/>
      <c r="X486" s="15"/>
      <c r="Z486" s="16"/>
      <c r="AB486" s="15"/>
      <c r="AD486" s="15"/>
      <c r="AF486" s="15"/>
    </row>
    <row r="487" customFormat="false" ht="12.5" hidden="false" customHeight="false" outlineLevel="0" collapsed="false">
      <c r="T487" s="15"/>
      <c r="V487" s="15"/>
      <c r="X487" s="15"/>
      <c r="Z487" s="16"/>
      <c r="AB487" s="15"/>
      <c r="AD487" s="15"/>
      <c r="AF487" s="15"/>
    </row>
    <row r="488" customFormat="false" ht="12.5" hidden="false" customHeight="false" outlineLevel="0" collapsed="false">
      <c r="T488" s="15"/>
      <c r="V488" s="15"/>
      <c r="X488" s="15"/>
      <c r="Z488" s="16"/>
      <c r="AB488" s="15"/>
      <c r="AD488" s="15"/>
      <c r="AF488" s="15"/>
    </row>
    <row r="489" customFormat="false" ht="12.5" hidden="false" customHeight="false" outlineLevel="0" collapsed="false">
      <c r="T489" s="15"/>
      <c r="V489" s="15"/>
      <c r="X489" s="15"/>
      <c r="Z489" s="16"/>
      <c r="AB489" s="15"/>
      <c r="AD489" s="15"/>
      <c r="AF489" s="15"/>
    </row>
    <row r="490" customFormat="false" ht="12.5" hidden="false" customHeight="false" outlineLevel="0" collapsed="false">
      <c r="T490" s="15"/>
      <c r="V490" s="15"/>
      <c r="X490" s="15"/>
      <c r="Z490" s="16"/>
      <c r="AB490" s="15"/>
      <c r="AD490" s="15"/>
      <c r="AF490" s="15"/>
    </row>
    <row r="491" customFormat="false" ht="12.5" hidden="false" customHeight="false" outlineLevel="0" collapsed="false">
      <c r="T491" s="15"/>
      <c r="V491" s="15"/>
      <c r="X491" s="15"/>
      <c r="Z491" s="16"/>
      <c r="AB491" s="15"/>
      <c r="AD491" s="15"/>
      <c r="AF491" s="15"/>
    </row>
    <row r="492" customFormat="false" ht="12.5" hidden="false" customHeight="false" outlineLevel="0" collapsed="false">
      <c r="T492" s="15"/>
      <c r="V492" s="15"/>
      <c r="X492" s="15"/>
      <c r="Z492" s="16"/>
      <c r="AB492" s="15"/>
      <c r="AD492" s="15"/>
      <c r="AF492" s="15"/>
    </row>
    <row r="493" customFormat="false" ht="12.5" hidden="false" customHeight="false" outlineLevel="0" collapsed="false">
      <c r="T493" s="15"/>
      <c r="V493" s="15"/>
      <c r="X493" s="15"/>
      <c r="Z493" s="16"/>
      <c r="AB493" s="15"/>
      <c r="AD493" s="15"/>
      <c r="AF493" s="15"/>
    </row>
    <row r="494" customFormat="false" ht="12.5" hidden="false" customHeight="false" outlineLevel="0" collapsed="false">
      <c r="T494" s="15"/>
      <c r="V494" s="15"/>
      <c r="X494" s="15"/>
      <c r="Z494" s="16"/>
      <c r="AB494" s="15"/>
      <c r="AD494" s="15"/>
      <c r="AF494" s="15"/>
    </row>
    <row r="495" customFormat="false" ht="12.5" hidden="false" customHeight="false" outlineLevel="0" collapsed="false">
      <c r="T495" s="15"/>
      <c r="V495" s="15"/>
      <c r="X495" s="15"/>
      <c r="Z495" s="16"/>
      <c r="AB495" s="15"/>
      <c r="AD495" s="15"/>
      <c r="AF495" s="15"/>
    </row>
    <row r="496" customFormat="false" ht="12.5" hidden="false" customHeight="false" outlineLevel="0" collapsed="false">
      <c r="T496" s="15"/>
      <c r="V496" s="15"/>
      <c r="X496" s="15"/>
      <c r="Z496" s="16"/>
      <c r="AB496" s="15"/>
      <c r="AD496" s="15"/>
      <c r="AF496" s="15"/>
    </row>
    <row r="497" customFormat="false" ht="12.5" hidden="false" customHeight="false" outlineLevel="0" collapsed="false">
      <c r="T497" s="15"/>
      <c r="V497" s="15"/>
      <c r="X497" s="15"/>
      <c r="Z497" s="16"/>
      <c r="AB497" s="15"/>
      <c r="AD497" s="15"/>
      <c r="AF497" s="15"/>
    </row>
    <row r="498" customFormat="false" ht="12.5" hidden="false" customHeight="false" outlineLevel="0" collapsed="false">
      <c r="T498" s="15"/>
      <c r="V498" s="15"/>
      <c r="X498" s="15"/>
      <c r="Z498" s="16"/>
      <c r="AB498" s="15"/>
      <c r="AD498" s="15"/>
      <c r="AF498" s="15"/>
    </row>
    <row r="499" customFormat="false" ht="12.5" hidden="false" customHeight="false" outlineLevel="0" collapsed="false">
      <c r="T499" s="15"/>
      <c r="V499" s="15"/>
      <c r="X499" s="15"/>
      <c r="Z499" s="16"/>
      <c r="AB499" s="15"/>
      <c r="AD499" s="15"/>
      <c r="AF499" s="15"/>
    </row>
    <row r="500" customFormat="false" ht="12.5" hidden="false" customHeight="false" outlineLevel="0" collapsed="false">
      <c r="T500" s="15"/>
      <c r="V500" s="15"/>
      <c r="X500" s="15"/>
      <c r="Z500" s="16"/>
      <c r="AB500" s="15"/>
      <c r="AD500" s="15"/>
      <c r="AF500" s="15"/>
    </row>
    <row r="501" customFormat="false" ht="12.5" hidden="false" customHeight="false" outlineLevel="0" collapsed="false">
      <c r="T501" s="15"/>
      <c r="V501" s="15"/>
      <c r="X501" s="15"/>
      <c r="Z501" s="16"/>
      <c r="AB501" s="15"/>
      <c r="AD501" s="15"/>
      <c r="AF501" s="15"/>
    </row>
    <row r="502" customFormat="false" ht="12.5" hidden="false" customHeight="false" outlineLevel="0" collapsed="false">
      <c r="T502" s="15"/>
      <c r="V502" s="15"/>
      <c r="X502" s="15"/>
      <c r="Z502" s="16"/>
      <c r="AB502" s="15"/>
      <c r="AD502" s="15"/>
      <c r="AF502" s="15"/>
    </row>
    <row r="503" customFormat="false" ht="12.5" hidden="false" customHeight="false" outlineLevel="0" collapsed="false">
      <c r="T503" s="15"/>
      <c r="V503" s="15"/>
      <c r="X503" s="15"/>
      <c r="Z503" s="16"/>
      <c r="AB503" s="15"/>
      <c r="AD503" s="15"/>
      <c r="AF503" s="15"/>
    </row>
    <row r="504" customFormat="false" ht="12.5" hidden="false" customHeight="false" outlineLevel="0" collapsed="false">
      <c r="T504" s="15"/>
      <c r="V504" s="15"/>
      <c r="X504" s="15"/>
      <c r="Z504" s="16"/>
      <c r="AB504" s="15"/>
      <c r="AD504" s="15"/>
      <c r="AF504" s="15"/>
    </row>
    <row r="505" customFormat="false" ht="12.5" hidden="false" customHeight="false" outlineLevel="0" collapsed="false">
      <c r="T505" s="15"/>
      <c r="V505" s="15"/>
      <c r="X505" s="15"/>
      <c r="Z505" s="16"/>
      <c r="AB505" s="15"/>
      <c r="AD505" s="15"/>
      <c r="AF505" s="15"/>
    </row>
    <row r="506" customFormat="false" ht="12.5" hidden="false" customHeight="false" outlineLevel="0" collapsed="false">
      <c r="T506" s="15"/>
      <c r="V506" s="15"/>
      <c r="X506" s="15"/>
      <c r="Z506" s="16"/>
      <c r="AB506" s="15"/>
      <c r="AD506" s="15"/>
      <c r="AF506" s="15"/>
    </row>
    <row r="507" customFormat="false" ht="12.5" hidden="false" customHeight="false" outlineLevel="0" collapsed="false">
      <c r="T507" s="15"/>
      <c r="V507" s="15"/>
      <c r="X507" s="15"/>
      <c r="Z507" s="16"/>
      <c r="AB507" s="15"/>
      <c r="AD507" s="15"/>
      <c r="AF507" s="15"/>
    </row>
    <row r="508" customFormat="false" ht="12.5" hidden="false" customHeight="false" outlineLevel="0" collapsed="false">
      <c r="T508" s="15"/>
      <c r="V508" s="15"/>
      <c r="X508" s="15"/>
      <c r="Z508" s="16"/>
      <c r="AB508" s="15"/>
      <c r="AD508" s="15"/>
      <c r="AF508" s="15"/>
    </row>
    <row r="509" customFormat="false" ht="12.5" hidden="false" customHeight="false" outlineLevel="0" collapsed="false">
      <c r="T509" s="15"/>
      <c r="V509" s="15"/>
      <c r="X509" s="15"/>
      <c r="Z509" s="16"/>
      <c r="AB509" s="15"/>
      <c r="AD509" s="15"/>
      <c r="AF509" s="15"/>
    </row>
    <row r="510" customFormat="false" ht="12.5" hidden="false" customHeight="false" outlineLevel="0" collapsed="false">
      <c r="T510" s="15"/>
      <c r="V510" s="15"/>
      <c r="X510" s="15"/>
      <c r="Z510" s="16"/>
      <c r="AB510" s="15"/>
      <c r="AD510" s="15"/>
      <c r="AF510" s="15"/>
    </row>
    <row r="511" customFormat="false" ht="12.5" hidden="false" customHeight="false" outlineLevel="0" collapsed="false">
      <c r="T511" s="15"/>
      <c r="V511" s="15"/>
      <c r="X511" s="15"/>
      <c r="Z511" s="16"/>
      <c r="AB511" s="15"/>
      <c r="AD511" s="15"/>
      <c r="AF511" s="15"/>
    </row>
    <row r="512" customFormat="false" ht="12.5" hidden="false" customHeight="false" outlineLevel="0" collapsed="false">
      <c r="T512" s="15"/>
      <c r="V512" s="15"/>
      <c r="X512" s="15"/>
      <c r="Z512" s="16"/>
      <c r="AB512" s="15"/>
      <c r="AD512" s="15"/>
      <c r="AF512" s="15"/>
    </row>
    <row r="513" customFormat="false" ht="12.5" hidden="false" customHeight="false" outlineLevel="0" collapsed="false">
      <c r="T513" s="15"/>
      <c r="V513" s="15"/>
      <c r="X513" s="15"/>
      <c r="Z513" s="16"/>
      <c r="AB513" s="15"/>
      <c r="AD513" s="15"/>
      <c r="AF513" s="15"/>
    </row>
    <row r="514" customFormat="false" ht="12.5" hidden="false" customHeight="false" outlineLevel="0" collapsed="false">
      <c r="T514" s="15"/>
      <c r="V514" s="15"/>
      <c r="X514" s="15"/>
      <c r="Z514" s="16"/>
      <c r="AB514" s="15"/>
      <c r="AD514" s="15"/>
      <c r="AF514" s="15"/>
    </row>
    <row r="515" customFormat="false" ht="12.5" hidden="false" customHeight="false" outlineLevel="0" collapsed="false">
      <c r="T515" s="15"/>
      <c r="V515" s="15"/>
      <c r="X515" s="15"/>
      <c r="Z515" s="16"/>
      <c r="AB515" s="15"/>
      <c r="AD515" s="15"/>
      <c r="AF515" s="15"/>
    </row>
    <row r="516" customFormat="false" ht="12.5" hidden="false" customHeight="false" outlineLevel="0" collapsed="false">
      <c r="T516" s="15"/>
      <c r="V516" s="15"/>
      <c r="X516" s="15"/>
      <c r="Z516" s="16"/>
      <c r="AB516" s="15"/>
      <c r="AD516" s="15"/>
      <c r="AF516" s="15"/>
    </row>
    <row r="517" customFormat="false" ht="12.5" hidden="false" customHeight="false" outlineLevel="0" collapsed="false">
      <c r="T517" s="15"/>
      <c r="V517" s="15"/>
      <c r="X517" s="15"/>
      <c r="Z517" s="16"/>
      <c r="AB517" s="15"/>
      <c r="AD517" s="15"/>
      <c r="AF517" s="15"/>
    </row>
    <row r="518" customFormat="false" ht="12.5" hidden="false" customHeight="false" outlineLevel="0" collapsed="false">
      <c r="T518" s="15"/>
      <c r="V518" s="15"/>
      <c r="X518" s="15"/>
      <c r="Z518" s="16"/>
      <c r="AB518" s="15"/>
      <c r="AD518" s="15"/>
      <c r="AF518" s="15"/>
    </row>
    <row r="519" customFormat="false" ht="12.5" hidden="false" customHeight="false" outlineLevel="0" collapsed="false">
      <c r="T519" s="15"/>
      <c r="V519" s="15"/>
      <c r="X519" s="15"/>
      <c r="Z519" s="16"/>
      <c r="AB519" s="15"/>
      <c r="AD519" s="15"/>
      <c r="AF519" s="15"/>
    </row>
    <row r="520" customFormat="false" ht="12.5" hidden="false" customHeight="false" outlineLevel="0" collapsed="false">
      <c r="T520" s="15"/>
      <c r="V520" s="15"/>
      <c r="X520" s="15"/>
      <c r="Z520" s="16"/>
      <c r="AB520" s="15"/>
      <c r="AD520" s="15"/>
      <c r="AF520" s="15"/>
    </row>
    <row r="521" customFormat="false" ht="12.5" hidden="false" customHeight="false" outlineLevel="0" collapsed="false">
      <c r="T521" s="15"/>
      <c r="V521" s="15"/>
      <c r="X521" s="15"/>
      <c r="Z521" s="16"/>
      <c r="AB521" s="15"/>
      <c r="AD521" s="15"/>
      <c r="AF521" s="15"/>
    </row>
    <row r="522" customFormat="false" ht="12.5" hidden="false" customHeight="false" outlineLevel="0" collapsed="false">
      <c r="T522" s="15"/>
      <c r="V522" s="15"/>
      <c r="X522" s="15"/>
      <c r="Z522" s="16"/>
      <c r="AB522" s="15"/>
      <c r="AD522" s="15"/>
      <c r="AF522" s="15"/>
    </row>
    <row r="523" customFormat="false" ht="12.5" hidden="false" customHeight="false" outlineLevel="0" collapsed="false">
      <c r="T523" s="15"/>
      <c r="V523" s="15"/>
      <c r="X523" s="15"/>
      <c r="Z523" s="16"/>
      <c r="AB523" s="15"/>
      <c r="AD523" s="15"/>
      <c r="AF523" s="15"/>
    </row>
    <row r="524" customFormat="false" ht="12.5" hidden="false" customHeight="false" outlineLevel="0" collapsed="false">
      <c r="T524" s="15"/>
      <c r="V524" s="15"/>
      <c r="X524" s="15"/>
      <c r="Z524" s="16"/>
      <c r="AB524" s="15"/>
      <c r="AD524" s="15"/>
      <c r="AF524" s="15"/>
    </row>
    <row r="525" customFormat="false" ht="12.5" hidden="false" customHeight="false" outlineLevel="0" collapsed="false">
      <c r="T525" s="15"/>
      <c r="V525" s="15"/>
      <c r="X525" s="15"/>
      <c r="Z525" s="16"/>
      <c r="AB525" s="15"/>
      <c r="AD525" s="15"/>
      <c r="AF525" s="15"/>
    </row>
    <row r="526" customFormat="false" ht="12.5" hidden="false" customHeight="false" outlineLevel="0" collapsed="false">
      <c r="T526" s="15"/>
      <c r="V526" s="15"/>
      <c r="X526" s="15"/>
      <c r="Z526" s="16"/>
      <c r="AB526" s="15"/>
      <c r="AD526" s="15"/>
      <c r="AF526" s="15"/>
    </row>
    <row r="527" customFormat="false" ht="12.5" hidden="false" customHeight="false" outlineLevel="0" collapsed="false">
      <c r="T527" s="15"/>
      <c r="V527" s="15"/>
      <c r="X527" s="15"/>
      <c r="Z527" s="16"/>
      <c r="AB527" s="15"/>
      <c r="AD527" s="15"/>
      <c r="AF527" s="15"/>
    </row>
    <row r="528" customFormat="false" ht="12.5" hidden="false" customHeight="false" outlineLevel="0" collapsed="false">
      <c r="T528" s="15"/>
      <c r="V528" s="15"/>
      <c r="X528" s="15"/>
      <c r="Z528" s="16"/>
      <c r="AB528" s="15"/>
      <c r="AD528" s="15"/>
      <c r="AF528" s="15"/>
    </row>
    <row r="529" customFormat="false" ht="12.5" hidden="false" customHeight="false" outlineLevel="0" collapsed="false">
      <c r="T529" s="15"/>
      <c r="V529" s="15"/>
      <c r="X529" s="15"/>
      <c r="Z529" s="16"/>
      <c r="AB529" s="15"/>
      <c r="AD529" s="15"/>
      <c r="AF529" s="15"/>
    </row>
    <row r="530" customFormat="false" ht="12.5" hidden="false" customHeight="false" outlineLevel="0" collapsed="false">
      <c r="T530" s="15"/>
      <c r="V530" s="15"/>
      <c r="X530" s="15"/>
      <c r="Z530" s="16"/>
      <c r="AB530" s="15"/>
      <c r="AD530" s="15"/>
      <c r="AF530" s="15"/>
    </row>
    <row r="531" customFormat="false" ht="12.5" hidden="false" customHeight="false" outlineLevel="0" collapsed="false">
      <c r="T531" s="15"/>
      <c r="V531" s="15"/>
      <c r="X531" s="15"/>
      <c r="Z531" s="16"/>
      <c r="AB531" s="15"/>
      <c r="AD531" s="15"/>
      <c r="AF531" s="15"/>
    </row>
    <row r="532" customFormat="false" ht="12.5" hidden="false" customHeight="false" outlineLevel="0" collapsed="false">
      <c r="T532" s="15"/>
      <c r="V532" s="15"/>
      <c r="X532" s="15"/>
      <c r="Z532" s="16"/>
      <c r="AB532" s="15"/>
      <c r="AD532" s="15"/>
      <c r="AF532" s="15"/>
    </row>
    <row r="533" customFormat="false" ht="12.5" hidden="false" customHeight="false" outlineLevel="0" collapsed="false">
      <c r="T533" s="15"/>
      <c r="V533" s="15"/>
      <c r="X533" s="15"/>
      <c r="Z533" s="16"/>
      <c r="AB533" s="15"/>
      <c r="AD533" s="15"/>
      <c r="AF533" s="15"/>
    </row>
    <row r="534" customFormat="false" ht="12.5" hidden="false" customHeight="false" outlineLevel="0" collapsed="false">
      <c r="T534" s="15"/>
      <c r="V534" s="15"/>
      <c r="X534" s="15"/>
      <c r="Z534" s="16"/>
      <c r="AB534" s="15"/>
      <c r="AD534" s="15"/>
      <c r="AF534" s="15"/>
    </row>
    <row r="535" customFormat="false" ht="12.5" hidden="false" customHeight="false" outlineLevel="0" collapsed="false">
      <c r="T535" s="15"/>
      <c r="V535" s="15"/>
      <c r="X535" s="15"/>
      <c r="Z535" s="16"/>
      <c r="AB535" s="15"/>
      <c r="AD535" s="15"/>
      <c r="AF535" s="15"/>
    </row>
    <row r="536" customFormat="false" ht="12.5" hidden="false" customHeight="false" outlineLevel="0" collapsed="false">
      <c r="T536" s="15"/>
      <c r="V536" s="15"/>
      <c r="X536" s="15"/>
      <c r="Z536" s="16"/>
      <c r="AB536" s="15"/>
      <c r="AD536" s="15"/>
      <c r="AF536" s="15"/>
    </row>
    <row r="537" customFormat="false" ht="12.5" hidden="false" customHeight="false" outlineLevel="0" collapsed="false">
      <c r="T537" s="15"/>
      <c r="V537" s="15"/>
      <c r="X537" s="15"/>
      <c r="Z537" s="16"/>
      <c r="AB537" s="15"/>
      <c r="AD537" s="15"/>
      <c r="AF537" s="15"/>
    </row>
    <row r="538" customFormat="false" ht="12.5" hidden="false" customHeight="false" outlineLevel="0" collapsed="false">
      <c r="T538" s="15"/>
      <c r="V538" s="15"/>
      <c r="X538" s="15"/>
      <c r="Z538" s="16"/>
      <c r="AB538" s="15"/>
      <c r="AD538" s="15"/>
      <c r="AF538" s="15"/>
    </row>
    <row r="539" customFormat="false" ht="12.5" hidden="false" customHeight="false" outlineLevel="0" collapsed="false">
      <c r="T539" s="15"/>
      <c r="V539" s="15"/>
      <c r="X539" s="15"/>
      <c r="Z539" s="16"/>
      <c r="AB539" s="15"/>
      <c r="AD539" s="15"/>
      <c r="AF539" s="15"/>
    </row>
    <row r="540" customFormat="false" ht="12.5" hidden="false" customHeight="false" outlineLevel="0" collapsed="false">
      <c r="T540" s="15"/>
      <c r="V540" s="15"/>
      <c r="X540" s="15"/>
      <c r="Z540" s="16"/>
      <c r="AB540" s="15"/>
      <c r="AD540" s="15"/>
      <c r="AF540" s="15"/>
    </row>
    <row r="541" customFormat="false" ht="12.5" hidden="false" customHeight="false" outlineLevel="0" collapsed="false">
      <c r="T541" s="15"/>
      <c r="V541" s="15"/>
      <c r="X541" s="15"/>
      <c r="Z541" s="16"/>
      <c r="AB541" s="15"/>
      <c r="AD541" s="15"/>
      <c r="AF541" s="15"/>
    </row>
    <row r="542" customFormat="false" ht="12.5" hidden="false" customHeight="false" outlineLevel="0" collapsed="false">
      <c r="T542" s="15"/>
      <c r="V542" s="15"/>
      <c r="X542" s="15"/>
      <c r="Z542" s="16"/>
      <c r="AB542" s="15"/>
      <c r="AD542" s="15"/>
      <c r="AF542" s="15"/>
    </row>
    <row r="543" customFormat="false" ht="12.5" hidden="false" customHeight="false" outlineLevel="0" collapsed="false">
      <c r="T543" s="15"/>
      <c r="V543" s="15"/>
      <c r="X543" s="15"/>
      <c r="Z543" s="16"/>
      <c r="AB543" s="15"/>
      <c r="AD543" s="15"/>
      <c r="AF543" s="15"/>
    </row>
    <row r="544" customFormat="false" ht="12.5" hidden="false" customHeight="false" outlineLevel="0" collapsed="false">
      <c r="T544" s="15"/>
      <c r="V544" s="15"/>
      <c r="X544" s="15"/>
      <c r="Z544" s="16"/>
      <c r="AB544" s="15"/>
      <c r="AD544" s="15"/>
      <c r="AF544" s="15"/>
    </row>
    <row r="545" customFormat="false" ht="12.5" hidden="false" customHeight="false" outlineLevel="0" collapsed="false">
      <c r="T545" s="15"/>
      <c r="V545" s="15"/>
      <c r="X545" s="15"/>
      <c r="Z545" s="16"/>
      <c r="AB545" s="15"/>
      <c r="AD545" s="15"/>
      <c r="AF545" s="15"/>
    </row>
    <row r="546" customFormat="false" ht="12.5" hidden="false" customHeight="false" outlineLevel="0" collapsed="false">
      <c r="T546" s="15"/>
      <c r="V546" s="15"/>
      <c r="X546" s="15"/>
      <c r="Z546" s="16"/>
      <c r="AB546" s="15"/>
      <c r="AD546" s="15"/>
      <c r="AF546" s="15"/>
    </row>
    <row r="547" customFormat="false" ht="12.5" hidden="false" customHeight="false" outlineLevel="0" collapsed="false">
      <c r="T547" s="15"/>
      <c r="V547" s="15"/>
      <c r="X547" s="15"/>
      <c r="Z547" s="16"/>
      <c r="AB547" s="15"/>
      <c r="AD547" s="15"/>
      <c r="AF547" s="15"/>
    </row>
    <row r="548" customFormat="false" ht="12.5" hidden="false" customHeight="false" outlineLevel="0" collapsed="false">
      <c r="T548" s="15"/>
      <c r="V548" s="15"/>
      <c r="X548" s="15"/>
      <c r="Z548" s="16"/>
      <c r="AB548" s="15"/>
      <c r="AD548" s="15"/>
      <c r="AF548" s="15"/>
    </row>
    <row r="549" customFormat="false" ht="12.5" hidden="false" customHeight="false" outlineLevel="0" collapsed="false">
      <c r="T549" s="15"/>
      <c r="V549" s="15"/>
      <c r="X549" s="15"/>
      <c r="Z549" s="16"/>
      <c r="AB549" s="15"/>
      <c r="AD549" s="15"/>
      <c r="AF549" s="15"/>
    </row>
    <row r="550" customFormat="false" ht="12.5" hidden="false" customHeight="false" outlineLevel="0" collapsed="false">
      <c r="T550" s="15"/>
      <c r="V550" s="15"/>
      <c r="X550" s="15"/>
      <c r="Z550" s="16"/>
      <c r="AB550" s="15"/>
      <c r="AD550" s="15"/>
      <c r="AF550" s="15"/>
    </row>
    <row r="551" customFormat="false" ht="12.5" hidden="false" customHeight="false" outlineLevel="0" collapsed="false">
      <c r="T551" s="15"/>
      <c r="V551" s="15"/>
      <c r="X551" s="15"/>
      <c r="Z551" s="16"/>
      <c r="AB551" s="15"/>
      <c r="AD551" s="15"/>
      <c r="AF551" s="15"/>
    </row>
    <row r="552" customFormat="false" ht="12.5" hidden="false" customHeight="false" outlineLevel="0" collapsed="false">
      <c r="T552" s="15"/>
      <c r="V552" s="15"/>
      <c r="X552" s="15"/>
      <c r="Z552" s="16"/>
      <c r="AB552" s="15"/>
      <c r="AD552" s="15"/>
      <c r="AF552" s="15"/>
    </row>
    <row r="553" customFormat="false" ht="12.5" hidden="false" customHeight="false" outlineLevel="0" collapsed="false">
      <c r="T553" s="15"/>
      <c r="V553" s="15"/>
      <c r="X553" s="15"/>
      <c r="Z553" s="16"/>
      <c r="AB553" s="15"/>
      <c r="AD553" s="15"/>
      <c r="AF553" s="15"/>
    </row>
    <row r="554" customFormat="false" ht="12.5" hidden="false" customHeight="false" outlineLevel="0" collapsed="false">
      <c r="T554" s="15"/>
      <c r="V554" s="15"/>
      <c r="X554" s="15"/>
      <c r="Z554" s="16"/>
      <c r="AB554" s="15"/>
      <c r="AD554" s="15"/>
      <c r="AF554" s="15"/>
    </row>
    <row r="555" customFormat="false" ht="12.5" hidden="false" customHeight="false" outlineLevel="0" collapsed="false">
      <c r="T555" s="15"/>
      <c r="V555" s="15"/>
      <c r="X555" s="15"/>
      <c r="Z555" s="16"/>
      <c r="AB555" s="15"/>
      <c r="AD555" s="15"/>
      <c r="AF555" s="15"/>
    </row>
    <row r="556" customFormat="false" ht="12.5" hidden="false" customHeight="false" outlineLevel="0" collapsed="false">
      <c r="T556" s="15"/>
      <c r="V556" s="15"/>
      <c r="X556" s="15"/>
      <c r="Z556" s="16"/>
      <c r="AB556" s="15"/>
      <c r="AD556" s="15"/>
      <c r="AF556" s="15"/>
    </row>
    <row r="557" customFormat="false" ht="12.5" hidden="false" customHeight="false" outlineLevel="0" collapsed="false">
      <c r="T557" s="15"/>
      <c r="V557" s="15"/>
      <c r="X557" s="15"/>
      <c r="Z557" s="16"/>
      <c r="AB557" s="15"/>
      <c r="AD557" s="15"/>
      <c r="AF557" s="15"/>
    </row>
    <row r="558" customFormat="false" ht="12.5" hidden="false" customHeight="false" outlineLevel="0" collapsed="false">
      <c r="T558" s="15"/>
      <c r="V558" s="15"/>
      <c r="X558" s="15"/>
      <c r="Z558" s="16"/>
      <c r="AB558" s="15"/>
      <c r="AD558" s="15"/>
      <c r="AF558" s="15"/>
    </row>
    <row r="559" customFormat="false" ht="12.5" hidden="false" customHeight="false" outlineLevel="0" collapsed="false">
      <c r="T559" s="15"/>
      <c r="V559" s="15"/>
      <c r="X559" s="15"/>
      <c r="Z559" s="16"/>
      <c r="AB559" s="15"/>
      <c r="AD559" s="15"/>
      <c r="AF559" s="15"/>
    </row>
    <row r="560" customFormat="false" ht="12.5" hidden="false" customHeight="false" outlineLevel="0" collapsed="false">
      <c r="T560" s="15"/>
      <c r="V560" s="15"/>
      <c r="X560" s="15"/>
      <c r="Z560" s="16"/>
      <c r="AB560" s="15"/>
      <c r="AD560" s="15"/>
      <c r="AF560" s="15"/>
    </row>
    <row r="561" customFormat="false" ht="12.5" hidden="false" customHeight="false" outlineLevel="0" collapsed="false">
      <c r="T561" s="15"/>
      <c r="V561" s="15"/>
      <c r="X561" s="15"/>
      <c r="Z561" s="16"/>
      <c r="AB561" s="15"/>
      <c r="AD561" s="15"/>
      <c r="AF561" s="15"/>
    </row>
    <row r="562" customFormat="false" ht="12.5" hidden="false" customHeight="false" outlineLevel="0" collapsed="false">
      <c r="T562" s="15"/>
      <c r="V562" s="15"/>
      <c r="X562" s="15"/>
      <c r="Z562" s="16"/>
      <c r="AB562" s="15"/>
      <c r="AD562" s="15"/>
      <c r="AF562" s="15"/>
    </row>
    <row r="563" customFormat="false" ht="12.5" hidden="false" customHeight="false" outlineLevel="0" collapsed="false">
      <c r="T563" s="15"/>
      <c r="V563" s="15"/>
      <c r="X563" s="15"/>
      <c r="Z563" s="16"/>
      <c r="AB563" s="15"/>
      <c r="AD563" s="15"/>
      <c r="AF563" s="15"/>
    </row>
    <row r="564" customFormat="false" ht="12.5" hidden="false" customHeight="false" outlineLevel="0" collapsed="false">
      <c r="T564" s="15"/>
      <c r="V564" s="15"/>
      <c r="X564" s="15"/>
      <c r="Z564" s="16"/>
      <c r="AB564" s="15"/>
      <c r="AD564" s="15"/>
      <c r="AF564" s="15"/>
    </row>
    <row r="565" customFormat="false" ht="12.5" hidden="false" customHeight="false" outlineLevel="0" collapsed="false">
      <c r="T565" s="15"/>
      <c r="V565" s="15"/>
      <c r="X565" s="15"/>
      <c r="Z565" s="16"/>
      <c r="AB565" s="15"/>
      <c r="AD565" s="15"/>
      <c r="AF565" s="15"/>
    </row>
    <row r="566" customFormat="false" ht="12.5" hidden="false" customHeight="false" outlineLevel="0" collapsed="false">
      <c r="T566" s="15"/>
      <c r="V566" s="15"/>
      <c r="X566" s="15"/>
      <c r="Z566" s="16"/>
      <c r="AB566" s="15"/>
      <c r="AD566" s="15"/>
      <c r="AF566" s="15"/>
    </row>
    <row r="567" customFormat="false" ht="12.5" hidden="false" customHeight="false" outlineLevel="0" collapsed="false">
      <c r="T567" s="15"/>
      <c r="V567" s="15"/>
      <c r="X567" s="15"/>
      <c r="Z567" s="16"/>
      <c r="AB567" s="15"/>
      <c r="AD567" s="15"/>
      <c r="AF567" s="15"/>
    </row>
    <row r="568" customFormat="false" ht="12.5" hidden="false" customHeight="false" outlineLevel="0" collapsed="false">
      <c r="T568" s="15"/>
      <c r="V568" s="15"/>
      <c r="X568" s="15"/>
      <c r="Z568" s="16"/>
      <c r="AB568" s="15"/>
      <c r="AD568" s="15"/>
      <c r="AF568" s="15"/>
    </row>
    <row r="569" customFormat="false" ht="12.5" hidden="false" customHeight="false" outlineLevel="0" collapsed="false">
      <c r="T569" s="15"/>
      <c r="V569" s="15"/>
      <c r="X569" s="15"/>
      <c r="Z569" s="16"/>
      <c r="AB569" s="15"/>
      <c r="AD569" s="15"/>
      <c r="AF569" s="15"/>
    </row>
    <row r="570" customFormat="false" ht="12.5" hidden="false" customHeight="false" outlineLevel="0" collapsed="false">
      <c r="T570" s="15"/>
      <c r="V570" s="15"/>
      <c r="X570" s="15"/>
      <c r="Z570" s="16"/>
      <c r="AB570" s="15"/>
      <c r="AD570" s="15"/>
      <c r="AF570" s="15"/>
    </row>
    <row r="571" customFormat="false" ht="12.5" hidden="false" customHeight="false" outlineLevel="0" collapsed="false">
      <c r="T571" s="15"/>
      <c r="V571" s="15"/>
      <c r="X571" s="15"/>
      <c r="Z571" s="16"/>
      <c r="AB571" s="15"/>
      <c r="AD571" s="15"/>
      <c r="AF571" s="15"/>
    </row>
    <row r="572" customFormat="false" ht="12.5" hidden="false" customHeight="false" outlineLevel="0" collapsed="false">
      <c r="T572" s="15"/>
      <c r="V572" s="15"/>
      <c r="X572" s="15"/>
      <c r="Z572" s="16"/>
      <c r="AB572" s="15"/>
      <c r="AD572" s="15"/>
      <c r="AF572" s="15"/>
    </row>
    <row r="573" customFormat="false" ht="12.5" hidden="false" customHeight="false" outlineLevel="0" collapsed="false">
      <c r="T573" s="15"/>
      <c r="V573" s="15"/>
      <c r="X573" s="15"/>
      <c r="Z573" s="16"/>
      <c r="AB573" s="15"/>
      <c r="AD573" s="15"/>
      <c r="AF573" s="15"/>
    </row>
    <row r="574" customFormat="false" ht="12.5" hidden="false" customHeight="false" outlineLevel="0" collapsed="false">
      <c r="T574" s="15"/>
      <c r="V574" s="15"/>
      <c r="X574" s="15"/>
      <c r="Z574" s="16"/>
      <c r="AB574" s="15"/>
      <c r="AD574" s="15"/>
      <c r="AF574" s="15"/>
    </row>
    <row r="575" customFormat="false" ht="12.5" hidden="false" customHeight="false" outlineLevel="0" collapsed="false">
      <c r="T575" s="15"/>
      <c r="V575" s="15"/>
      <c r="X575" s="15"/>
      <c r="Z575" s="16"/>
      <c r="AB575" s="15"/>
      <c r="AD575" s="15"/>
      <c r="AF575" s="15"/>
    </row>
    <row r="576" customFormat="false" ht="12.5" hidden="false" customHeight="false" outlineLevel="0" collapsed="false">
      <c r="T576" s="15"/>
      <c r="V576" s="15"/>
      <c r="X576" s="15"/>
      <c r="Z576" s="16"/>
      <c r="AB576" s="15"/>
      <c r="AD576" s="15"/>
      <c r="AF576" s="15"/>
    </row>
    <row r="577" customFormat="false" ht="12.5" hidden="false" customHeight="false" outlineLevel="0" collapsed="false">
      <c r="T577" s="15"/>
      <c r="V577" s="15"/>
      <c r="X577" s="15"/>
      <c r="Z577" s="16"/>
      <c r="AB577" s="15"/>
      <c r="AD577" s="15"/>
      <c r="AF577" s="15"/>
    </row>
    <row r="578" customFormat="false" ht="12.5" hidden="false" customHeight="false" outlineLevel="0" collapsed="false">
      <c r="T578" s="15"/>
      <c r="V578" s="15"/>
      <c r="X578" s="15"/>
      <c r="Z578" s="16"/>
      <c r="AB578" s="15"/>
      <c r="AD578" s="15"/>
      <c r="AF578" s="15"/>
    </row>
    <row r="579" customFormat="false" ht="12.5" hidden="false" customHeight="false" outlineLevel="0" collapsed="false">
      <c r="T579" s="15"/>
      <c r="V579" s="15"/>
      <c r="X579" s="15"/>
      <c r="Z579" s="16"/>
      <c r="AB579" s="15"/>
      <c r="AD579" s="15"/>
      <c r="AF579" s="15"/>
    </row>
    <row r="580" customFormat="false" ht="12.5" hidden="false" customHeight="false" outlineLevel="0" collapsed="false">
      <c r="T580" s="15"/>
      <c r="V580" s="15"/>
      <c r="X580" s="15"/>
      <c r="Z580" s="16"/>
      <c r="AB580" s="15"/>
      <c r="AD580" s="15"/>
      <c r="AF580" s="15"/>
    </row>
    <row r="581" customFormat="false" ht="12.5" hidden="false" customHeight="false" outlineLevel="0" collapsed="false">
      <c r="T581" s="15"/>
      <c r="V581" s="15"/>
      <c r="X581" s="15"/>
      <c r="Z581" s="16"/>
      <c r="AB581" s="15"/>
      <c r="AD581" s="15"/>
      <c r="AF581" s="15"/>
    </row>
    <row r="582" customFormat="false" ht="12.5" hidden="false" customHeight="false" outlineLevel="0" collapsed="false">
      <c r="T582" s="15"/>
      <c r="V582" s="15"/>
      <c r="X582" s="15"/>
      <c r="Z582" s="16"/>
      <c r="AB582" s="15"/>
      <c r="AD582" s="15"/>
      <c r="AF582" s="15"/>
    </row>
    <row r="583" customFormat="false" ht="12.5" hidden="false" customHeight="false" outlineLevel="0" collapsed="false">
      <c r="T583" s="15"/>
      <c r="V583" s="15"/>
      <c r="X583" s="15"/>
      <c r="Z583" s="16"/>
      <c r="AB583" s="15"/>
      <c r="AD583" s="15"/>
      <c r="AF583" s="15"/>
    </row>
    <row r="584" customFormat="false" ht="12.5" hidden="false" customHeight="false" outlineLevel="0" collapsed="false">
      <c r="T584" s="15"/>
      <c r="V584" s="15"/>
      <c r="X584" s="15"/>
      <c r="Z584" s="16"/>
      <c r="AB584" s="15"/>
      <c r="AD584" s="15"/>
      <c r="AF584" s="15"/>
    </row>
    <row r="585" customFormat="false" ht="12.5" hidden="false" customHeight="false" outlineLevel="0" collapsed="false">
      <c r="T585" s="15"/>
      <c r="V585" s="15"/>
      <c r="X585" s="15"/>
      <c r="Z585" s="16"/>
      <c r="AB585" s="15"/>
      <c r="AD585" s="15"/>
      <c r="AF585" s="15"/>
    </row>
    <row r="586" customFormat="false" ht="12.5" hidden="false" customHeight="false" outlineLevel="0" collapsed="false">
      <c r="T586" s="15"/>
      <c r="V586" s="15"/>
      <c r="X586" s="15"/>
      <c r="Z586" s="16"/>
      <c r="AB586" s="15"/>
      <c r="AD586" s="15"/>
      <c r="AF586" s="15"/>
    </row>
    <row r="587" customFormat="false" ht="12.5" hidden="false" customHeight="false" outlineLevel="0" collapsed="false">
      <c r="T587" s="15"/>
      <c r="V587" s="15"/>
      <c r="X587" s="15"/>
      <c r="Z587" s="16"/>
      <c r="AB587" s="15"/>
      <c r="AD587" s="15"/>
      <c r="AF587" s="15"/>
    </row>
    <row r="588" customFormat="false" ht="12.5" hidden="false" customHeight="false" outlineLevel="0" collapsed="false">
      <c r="T588" s="15"/>
      <c r="V588" s="15"/>
      <c r="X588" s="15"/>
      <c r="Z588" s="16"/>
      <c r="AB588" s="15"/>
      <c r="AD588" s="15"/>
      <c r="AF588" s="15"/>
    </row>
    <row r="589" customFormat="false" ht="12.5" hidden="false" customHeight="false" outlineLevel="0" collapsed="false">
      <c r="V589" s="15"/>
      <c r="X589" s="15"/>
      <c r="Z589" s="16"/>
      <c r="AB589" s="15"/>
      <c r="AD589" s="15"/>
      <c r="AF589" s="15"/>
    </row>
    <row r="590" customFormat="false" ht="12.5" hidden="false" customHeight="false" outlineLevel="0" collapsed="false">
      <c r="V590" s="15"/>
      <c r="X590" s="15"/>
      <c r="Z590" s="16"/>
      <c r="AB590" s="15"/>
      <c r="AD590" s="15"/>
      <c r="AF590" s="15"/>
    </row>
    <row r="591" customFormat="false" ht="12.5" hidden="false" customHeight="false" outlineLevel="0" collapsed="false">
      <c r="V591" s="15"/>
      <c r="X591" s="15"/>
      <c r="Z591" s="16"/>
      <c r="AB591" s="15"/>
      <c r="AD591" s="15"/>
      <c r="AF591" s="15"/>
    </row>
    <row r="592" customFormat="false" ht="12.5" hidden="false" customHeight="false" outlineLevel="0" collapsed="false">
      <c r="V592" s="15"/>
      <c r="X592" s="15"/>
      <c r="Z592" s="16"/>
      <c r="AB592" s="15"/>
      <c r="AD592" s="15"/>
      <c r="AF592" s="15"/>
    </row>
    <row r="593" customFormat="false" ht="12.5" hidden="false" customHeight="false" outlineLevel="0" collapsed="false">
      <c r="V593" s="15"/>
      <c r="X593" s="15"/>
      <c r="Z593" s="16"/>
      <c r="AB593" s="15"/>
      <c r="AD593" s="15"/>
      <c r="AF593" s="15"/>
    </row>
    <row r="594" customFormat="false" ht="12.5" hidden="false" customHeight="false" outlineLevel="0" collapsed="false">
      <c r="V594" s="15"/>
      <c r="X594" s="15"/>
      <c r="Z594" s="16"/>
      <c r="AB594" s="15"/>
      <c r="AD594" s="15"/>
      <c r="AF594" s="15"/>
    </row>
    <row r="595" customFormat="false" ht="12.5" hidden="false" customHeight="false" outlineLevel="0" collapsed="false">
      <c r="V595" s="15"/>
      <c r="X595" s="15"/>
      <c r="Z595" s="16"/>
      <c r="AB595" s="15"/>
      <c r="AD595" s="15"/>
      <c r="AF595" s="15"/>
    </row>
    <row r="596" customFormat="false" ht="12.5" hidden="false" customHeight="false" outlineLevel="0" collapsed="false">
      <c r="V596" s="15"/>
      <c r="X596" s="15"/>
      <c r="Z596" s="16"/>
      <c r="AB596" s="15"/>
      <c r="AD596" s="15"/>
      <c r="AF596" s="15"/>
    </row>
    <row r="597" customFormat="false" ht="12.5" hidden="false" customHeight="false" outlineLevel="0" collapsed="false">
      <c r="V597" s="15"/>
      <c r="X597" s="15"/>
      <c r="Z597" s="16"/>
      <c r="AB597" s="15"/>
      <c r="AD597" s="15"/>
      <c r="AF597" s="15"/>
    </row>
    <row r="598" customFormat="false" ht="12.5" hidden="false" customHeight="false" outlineLevel="0" collapsed="false">
      <c r="V598" s="15"/>
      <c r="X598" s="15"/>
      <c r="Z598" s="16"/>
      <c r="AB598" s="15"/>
      <c r="AD598" s="15"/>
      <c r="AF598" s="15"/>
    </row>
    <row r="599" customFormat="false" ht="12.5" hidden="false" customHeight="false" outlineLevel="0" collapsed="false">
      <c r="V599" s="15"/>
      <c r="X599" s="15"/>
      <c r="Z599" s="16"/>
      <c r="AB599" s="15"/>
      <c r="AD599" s="15"/>
      <c r="AF599" s="15"/>
    </row>
    <row r="600" customFormat="false" ht="12.5" hidden="false" customHeight="false" outlineLevel="0" collapsed="false">
      <c r="V600" s="15"/>
      <c r="X600" s="15"/>
      <c r="Z600" s="16"/>
      <c r="AB600" s="15"/>
      <c r="AD600" s="15"/>
      <c r="AF600" s="15"/>
    </row>
    <row r="601" customFormat="false" ht="12.5" hidden="false" customHeight="false" outlineLevel="0" collapsed="false">
      <c r="V601" s="15"/>
      <c r="X601" s="15"/>
      <c r="Z601" s="16"/>
      <c r="AB601" s="15"/>
      <c r="AD601" s="15"/>
      <c r="AF601" s="15"/>
    </row>
    <row r="602" customFormat="false" ht="12.5" hidden="false" customHeight="false" outlineLevel="0" collapsed="false">
      <c r="V602" s="15"/>
      <c r="X602" s="15"/>
      <c r="Z602" s="16"/>
      <c r="AB602" s="15"/>
      <c r="AD602" s="15"/>
      <c r="AF602" s="15"/>
    </row>
    <row r="603" customFormat="false" ht="12.5" hidden="false" customHeight="false" outlineLevel="0" collapsed="false">
      <c r="V603" s="15"/>
      <c r="X603" s="15"/>
      <c r="Z603" s="16"/>
      <c r="AB603" s="15"/>
      <c r="AD603" s="15"/>
      <c r="AF603" s="15"/>
    </row>
    <row r="604" customFormat="false" ht="12.5" hidden="false" customHeight="false" outlineLevel="0" collapsed="false">
      <c r="V604" s="15"/>
      <c r="X604" s="15"/>
      <c r="Z604" s="16"/>
      <c r="AB604" s="15"/>
      <c r="AD604" s="15"/>
      <c r="AF604" s="15"/>
    </row>
    <row r="605" customFormat="false" ht="12.5" hidden="false" customHeight="false" outlineLevel="0" collapsed="false">
      <c r="V605" s="15"/>
      <c r="X605" s="15"/>
      <c r="Z605" s="16"/>
      <c r="AB605" s="15"/>
      <c r="AD605" s="15"/>
      <c r="AF605" s="15"/>
    </row>
    <row r="606" customFormat="false" ht="12.5" hidden="false" customHeight="false" outlineLevel="0" collapsed="false">
      <c r="V606" s="15"/>
      <c r="X606" s="15"/>
      <c r="Z606" s="16"/>
      <c r="AB606" s="15"/>
      <c r="AD606" s="15"/>
      <c r="AF606" s="15"/>
    </row>
    <row r="607" customFormat="false" ht="12.5" hidden="false" customHeight="false" outlineLevel="0" collapsed="false">
      <c r="V607" s="15"/>
      <c r="X607" s="15"/>
      <c r="Z607" s="16"/>
      <c r="AB607" s="15"/>
      <c r="AD607" s="15"/>
      <c r="AF607" s="15"/>
    </row>
    <row r="608" customFormat="false" ht="12.5" hidden="false" customHeight="false" outlineLevel="0" collapsed="false">
      <c r="V608" s="15"/>
      <c r="X608" s="15"/>
      <c r="Z608" s="16"/>
      <c r="AB608" s="15"/>
      <c r="AD608" s="15"/>
      <c r="AF608" s="15"/>
    </row>
    <row r="609" customFormat="false" ht="12.5" hidden="false" customHeight="false" outlineLevel="0" collapsed="false">
      <c r="V609" s="15"/>
      <c r="X609" s="15"/>
      <c r="Z609" s="16"/>
      <c r="AB609" s="15"/>
      <c r="AD609" s="15"/>
      <c r="AF609" s="15"/>
    </row>
    <row r="610" customFormat="false" ht="12.5" hidden="false" customHeight="false" outlineLevel="0" collapsed="false">
      <c r="V610" s="15"/>
      <c r="X610" s="15"/>
      <c r="Z610" s="16"/>
      <c r="AB610" s="15"/>
      <c r="AD610" s="15"/>
      <c r="AF610" s="15"/>
    </row>
    <row r="611" customFormat="false" ht="12.5" hidden="false" customHeight="false" outlineLevel="0" collapsed="false">
      <c r="V611" s="15"/>
      <c r="X611" s="15"/>
      <c r="Z611" s="16"/>
      <c r="AB611" s="15"/>
      <c r="AD611" s="15"/>
      <c r="AF611" s="15"/>
    </row>
    <row r="612" customFormat="false" ht="12.5" hidden="false" customHeight="false" outlineLevel="0" collapsed="false">
      <c r="V612" s="15"/>
      <c r="X612" s="15"/>
      <c r="Z612" s="16"/>
      <c r="AB612" s="15"/>
      <c r="AD612" s="15"/>
      <c r="AF612" s="15"/>
    </row>
    <row r="613" customFormat="false" ht="12.5" hidden="false" customHeight="false" outlineLevel="0" collapsed="false">
      <c r="V613" s="15"/>
      <c r="X613" s="15"/>
      <c r="Z613" s="16"/>
      <c r="AB613" s="15"/>
      <c r="AD613" s="15"/>
      <c r="AF613" s="15"/>
    </row>
    <row r="614" customFormat="false" ht="12.5" hidden="false" customHeight="false" outlineLevel="0" collapsed="false">
      <c r="V614" s="15"/>
      <c r="X614" s="15"/>
      <c r="Z614" s="16"/>
      <c r="AB614" s="15"/>
      <c r="AD614" s="15"/>
      <c r="AF614" s="15"/>
    </row>
    <row r="615" customFormat="false" ht="12.5" hidden="false" customHeight="false" outlineLevel="0" collapsed="false">
      <c r="V615" s="15"/>
      <c r="X615" s="15"/>
      <c r="Z615" s="16"/>
      <c r="AB615" s="15"/>
      <c r="AD615" s="15"/>
      <c r="AF615" s="15"/>
    </row>
    <row r="616" customFormat="false" ht="12.5" hidden="false" customHeight="false" outlineLevel="0" collapsed="false">
      <c r="V616" s="15"/>
      <c r="X616" s="15"/>
      <c r="Z616" s="16"/>
      <c r="AB616" s="15"/>
      <c r="AD616" s="15"/>
      <c r="AF616" s="15"/>
    </row>
    <row r="617" customFormat="false" ht="12.5" hidden="false" customHeight="false" outlineLevel="0" collapsed="false">
      <c r="V617" s="15"/>
      <c r="X617" s="15"/>
      <c r="Z617" s="16"/>
      <c r="AB617" s="15"/>
      <c r="AD617" s="15"/>
      <c r="AF617" s="15"/>
    </row>
    <row r="618" customFormat="false" ht="12.5" hidden="false" customHeight="false" outlineLevel="0" collapsed="false">
      <c r="V618" s="15"/>
      <c r="X618" s="15"/>
      <c r="Z618" s="16"/>
      <c r="AB618" s="15"/>
      <c r="AD618" s="15"/>
      <c r="AF618" s="15"/>
    </row>
    <row r="619" customFormat="false" ht="12.5" hidden="false" customHeight="false" outlineLevel="0" collapsed="false">
      <c r="V619" s="15"/>
      <c r="X619" s="15"/>
      <c r="Z619" s="16"/>
      <c r="AB619" s="15"/>
      <c r="AD619" s="15"/>
      <c r="AF619" s="15"/>
    </row>
    <row r="620" customFormat="false" ht="12.5" hidden="false" customHeight="false" outlineLevel="0" collapsed="false">
      <c r="V620" s="15"/>
      <c r="X620" s="15"/>
      <c r="Z620" s="16"/>
      <c r="AB620" s="15"/>
      <c r="AD620" s="15"/>
      <c r="AF620" s="15"/>
    </row>
    <row r="621" customFormat="false" ht="12.5" hidden="false" customHeight="false" outlineLevel="0" collapsed="false">
      <c r="V621" s="15"/>
      <c r="X621" s="15"/>
      <c r="Z621" s="16"/>
      <c r="AB621" s="15"/>
      <c r="AD621" s="15"/>
      <c r="AF621" s="15"/>
    </row>
    <row r="622" customFormat="false" ht="12.5" hidden="false" customHeight="false" outlineLevel="0" collapsed="false">
      <c r="V622" s="15"/>
      <c r="X622" s="15"/>
      <c r="Z622" s="16"/>
      <c r="AB622" s="15"/>
      <c r="AD622" s="15"/>
      <c r="AF622" s="15"/>
    </row>
    <row r="623" customFormat="false" ht="12.5" hidden="false" customHeight="false" outlineLevel="0" collapsed="false">
      <c r="V623" s="15"/>
      <c r="X623" s="15"/>
      <c r="Z623" s="16"/>
      <c r="AB623" s="15"/>
      <c r="AD623" s="15"/>
      <c r="AF623" s="15"/>
    </row>
    <row r="624" customFormat="false" ht="12.5" hidden="false" customHeight="false" outlineLevel="0" collapsed="false">
      <c r="V624" s="15"/>
      <c r="X624" s="15"/>
      <c r="Z624" s="16"/>
      <c r="AB624" s="15"/>
      <c r="AD624" s="15"/>
      <c r="AF624" s="15"/>
    </row>
    <row r="625" customFormat="false" ht="12.5" hidden="false" customHeight="false" outlineLevel="0" collapsed="false">
      <c r="V625" s="15"/>
      <c r="X625" s="15"/>
      <c r="Z625" s="16"/>
      <c r="AB625" s="15"/>
      <c r="AD625" s="15"/>
      <c r="AF625" s="15"/>
    </row>
    <row r="626" customFormat="false" ht="12.5" hidden="false" customHeight="false" outlineLevel="0" collapsed="false">
      <c r="V626" s="15"/>
      <c r="X626" s="15"/>
      <c r="Z626" s="16"/>
      <c r="AB626" s="15"/>
      <c r="AD626" s="15"/>
      <c r="AF626" s="15"/>
    </row>
    <row r="627" customFormat="false" ht="12.5" hidden="false" customHeight="false" outlineLevel="0" collapsed="false">
      <c r="V627" s="15"/>
      <c r="X627" s="15"/>
      <c r="Z627" s="16"/>
      <c r="AB627" s="15"/>
      <c r="AD627" s="15"/>
      <c r="AF627" s="15"/>
    </row>
    <row r="628" customFormat="false" ht="12.5" hidden="false" customHeight="false" outlineLevel="0" collapsed="false">
      <c r="V628" s="15"/>
      <c r="X628" s="15"/>
      <c r="Z628" s="16"/>
      <c r="AB628" s="15"/>
      <c r="AD628" s="15"/>
      <c r="AF628" s="15"/>
    </row>
    <row r="629" customFormat="false" ht="12.5" hidden="false" customHeight="false" outlineLevel="0" collapsed="false">
      <c r="V629" s="15"/>
      <c r="X629" s="15"/>
      <c r="Z629" s="16"/>
      <c r="AB629" s="15"/>
      <c r="AD629" s="15"/>
      <c r="AF629" s="15"/>
    </row>
    <row r="630" customFormat="false" ht="12.5" hidden="false" customHeight="false" outlineLevel="0" collapsed="false">
      <c r="V630" s="15"/>
      <c r="X630" s="15"/>
      <c r="Z630" s="16"/>
      <c r="AB630" s="15"/>
      <c r="AD630" s="15"/>
      <c r="AF630" s="15"/>
    </row>
    <row r="631" customFormat="false" ht="12.5" hidden="false" customHeight="false" outlineLevel="0" collapsed="false">
      <c r="V631" s="15"/>
      <c r="X631" s="15"/>
      <c r="Z631" s="16"/>
      <c r="AB631" s="15"/>
      <c r="AD631" s="15"/>
      <c r="AF631" s="15"/>
    </row>
    <row r="632" customFormat="false" ht="12.5" hidden="false" customHeight="false" outlineLevel="0" collapsed="false">
      <c r="V632" s="15"/>
      <c r="X632" s="15"/>
      <c r="Z632" s="16"/>
      <c r="AB632" s="15"/>
      <c r="AD632" s="15"/>
      <c r="AF632" s="15"/>
    </row>
    <row r="633" customFormat="false" ht="12.5" hidden="false" customHeight="false" outlineLevel="0" collapsed="false">
      <c r="V633" s="15"/>
      <c r="X633" s="15"/>
      <c r="Z633" s="16"/>
      <c r="AB633" s="15"/>
      <c r="AD633" s="15"/>
      <c r="AF633" s="15"/>
    </row>
    <row r="634" customFormat="false" ht="12.5" hidden="false" customHeight="false" outlineLevel="0" collapsed="false">
      <c r="V634" s="15"/>
      <c r="X634" s="15"/>
      <c r="Z634" s="16"/>
      <c r="AB634" s="15"/>
      <c r="AD634" s="15"/>
      <c r="AF634" s="15"/>
    </row>
    <row r="635" customFormat="false" ht="12.5" hidden="false" customHeight="false" outlineLevel="0" collapsed="false">
      <c r="V635" s="15"/>
      <c r="X635" s="15"/>
      <c r="Z635" s="16"/>
      <c r="AB635" s="15"/>
      <c r="AD635" s="15"/>
      <c r="AF635" s="15"/>
    </row>
    <row r="636" customFormat="false" ht="12.5" hidden="false" customHeight="false" outlineLevel="0" collapsed="false">
      <c r="V636" s="15"/>
      <c r="X636" s="15"/>
      <c r="Z636" s="16"/>
      <c r="AB636" s="15"/>
      <c r="AD636" s="15"/>
      <c r="AF636" s="15"/>
    </row>
    <row r="637" customFormat="false" ht="12.5" hidden="false" customHeight="false" outlineLevel="0" collapsed="false">
      <c r="V637" s="15"/>
      <c r="X637" s="15"/>
      <c r="Z637" s="16"/>
      <c r="AB637" s="15"/>
      <c r="AD637" s="15"/>
      <c r="AF637" s="15"/>
    </row>
    <row r="638" customFormat="false" ht="12.5" hidden="false" customHeight="false" outlineLevel="0" collapsed="false">
      <c r="V638" s="15"/>
      <c r="X638" s="15"/>
      <c r="Z638" s="16"/>
      <c r="AB638" s="15"/>
      <c r="AD638" s="15"/>
      <c r="AF638" s="15"/>
    </row>
    <row r="639" customFormat="false" ht="12.5" hidden="false" customHeight="false" outlineLevel="0" collapsed="false">
      <c r="V639" s="15"/>
      <c r="X639" s="15"/>
      <c r="Z639" s="16"/>
      <c r="AB639" s="15"/>
      <c r="AD639" s="15"/>
      <c r="AF639" s="15"/>
    </row>
    <row r="640" customFormat="false" ht="12.5" hidden="false" customHeight="false" outlineLevel="0" collapsed="false">
      <c r="V640" s="15"/>
      <c r="X640" s="15"/>
      <c r="Z640" s="16"/>
      <c r="AB640" s="15"/>
      <c r="AD640" s="15"/>
      <c r="AF640" s="15"/>
    </row>
    <row r="641" customFormat="false" ht="12.5" hidden="false" customHeight="false" outlineLevel="0" collapsed="false">
      <c r="V641" s="15"/>
      <c r="X641" s="15"/>
      <c r="Z641" s="16"/>
      <c r="AB641" s="15"/>
      <c r="AD641" s="15"/>
      <c r="AF641" s="15"/>
    </row>
    <row r="642" customFormat="false" ht="12.5" hidden="false" customHeight="false" outlineLevel="0" collapsed="false">
      <c r="V642" s="15"/>
      <c r="X642" s="15"/>
      <c r="Z642" s="16"/>
      <c r="AB642" s="15"/>
      <c r="AD642" s="15"/>
      <c r="AF642" s="15"/>
    </row>
    <row r="643" customFormat="false" ht="12.5" hidden="false" customHeight="false" outlineLevel="0" collapsed="false">
      <c r="V643" s="15"/>
      <c r="X643" s="15"/>
      <c r="Z643" s="16"/>
      <c r="AB643" s="15"/>
      <c r="AD643" s="15"/>
      <c r="AF643" s="15"/>
    </row>
    <row r="644" customFormat="false" ht="12.5" hidden="false" customHeight="false" outlineLevel="0" collapsed="false">
      <c r="V644" s="15"/>
      <c r="X644" s="15"/>
      <c r="Z644" s="16"/>
      <c r="AB644" s="15"/>
      <c r="AD644" s="15"/>
      <c r="AF644" s="15"/>
    </row>
    <row r="645" customFormat="false" ht="12.5" hidden="false" customHeight="false" outlineLevel="0" collapsed="false">
      <c r="V645" s="15"/>
      <c r="X645" s="15"/>
      <c r="Z645" s="16"/>
      <c r="AB645" s="15"/>
      <c r="AD645" s="15"/>
      <c r="AF645" s="15"/>
    </row>
    <row r="646" customFormat="false" ht="12.5" hidden="false" customHeight="false" outlineLevel="0" collapsed="false">
      <c r="V646" s="15"/>
      <c r="X646" s="15"/>
      <c r="Z646" s="16"/>
      <c r="AB646" s="15"/>
      <c r="AD646" s="15"/>
      <c r="AF646" s="15"/>
    </row>
    <row r="647" customFormat="false" ht="12.5" hidden="false" customHeight="false" outlineLevel="0" collapsed="false">
      <c r="V647" s="15"/>
      <c r="X647" s="15"/>
      <c r="Z647" s="16"/>
      <c r="AB647" s="15"/>
      <c r="AD647" s="15"/>
      <c r="AF647" s="15"/>
    </row>
    <row r="648" customFormat="false" ht="12.5" hidden="false" customHeight="false" outlineLevel="0" collapsed="false">
      <c r="V648" s="15"/>
      <c r="X648" s="15"/>
      <c r="Z648" s="16"/>
      <c r="AB648" s="15"/>
      <c r="AD648" s="15"/>
      <c r="AF648" s="15"/>
    </row>
    <row r="649" customFormat="false" ht="12.5" hidden="false" customHeight="false" outlineLevel="0" collapsed="false">
      <c r="V649" s="15"/>
      <c r="X649" s="15"/>
      <c r="Z649" s="16"/>
      <c r="AB649" s="15"/>
      <c r="AD649" s="15"/>
      <c r="AF649" s="15"/>
    </row>
    <row r="650" customFormat="false" ht="12.5" hidden="false" customHeight="false" outlineLevel="0" collapsed="false">
      <c r="V650" s="15"/>
      <c r="X650" s="15"/>
      <c r="Z650" s="16"/>
      <c r="AB650" s="15"/>
      <c r="AD650" s="15"/>
      <c r="AF650" s="15"/>
    </row>
    <row r="651" customFormat="false" ht="12.5" hidden="false" customHeight="false" outlineLevel="0" collapsed="false">
      <c r="V651" s="15"/>
      <c r="X651" s="15"/>
      <c r="Z651" s="16"/>
      <c r="AB651" s="15"/>
      <c r="AD651" s="15"/>
      <c r="AF651" s="15"/>
    </row>
    <row r="652" customFormat="false" ht="12.5" hidden="false" customHeight="false" outlineLevel="0" collapsed="false">
      <c r="V652" s="15"/>
      <c r="X652" s="15"/>
      <c r="Z652" s="16"/>
      <c r="AB652" s="15"/>
      <c r="AD652" s="15"/>
      <c r="AF652" s="15"/>
    </row>
    <row r="653" customFormat="false" ht="12.5" hidden="false" customHeight="false" outlineLevel="0" collapsed="false">
      <c r="V653" s="15"/>
      <c r="X653" s="15"/>
      <c r="Z653" s="16"/>
      <c r="AB653" s="15"/>
      <c r="AD653" s="15"/>
      <c r="AF653" s="15"/>
    </row>
    <row r="654" customFormat="false" ht="12.5" hidden="false" customHeight="false" outlineLevel="0" collapsed="false">
      <c r="V654" s="15"/>
      <c r="X654" s="15"/>
      <c r="Z654" s="16"/>
      <c r="AB654" s="15"/>
      <c r="AD654" s="15"/>
      <c r="AF654" s="15"/>
    </row>
    <row r="655" customFormat="false" ht="12.5" hidden="false" customHeight="false" outlineLevel="0" collapsed="false">
      <c r="V655" s="15"/>
      <c r="X655" s="15"/>
      <c r="Z655" s="16"/>
      <c r="AB655" s="15"/>
      <c r="AD655" s="15"/>
      <c r="AF655" s="15"/>
    </row>
    <row r="656" customFormat="false" ht="12.5" hidden="false" customHeight="false" outlineLevel="0" collapsed="false">
      <c r="V656" s="15"/>
      <c r="X656" s="15"/>
      <c r="Z656" s="16"/>
      <c r="AB656" s="15"/>
      <c r="AD656" s="15"/>
      <c r="AF656" s="15"/>
    </row>
    <row r="657" customFormat="false" ht="12.5" hidden="false" customHeight="false" outlineLevel="0" collapsed="false">
      <c r="V657" s="15"/>
      <c r="X657" s="15"/>
      <c r="Z657" s="16"/>
      <c r="AB657" s="15"/>
      <c r="AD657" s="15"/>
      <c r="AF657" s="15"/>
    </row>
    <row r="658" customFormat="false" ht="12.5" hidden="false" customHeight="false" outlineLevel="0" collapsed="false">
      <c r="V658" s="15"/>
      <c r="X658" s="15"/>
      <c r="Z658" s="16"/>
      <c r="AB658" s="15"/>
      <c r="AD658" s="15"/>
      <c r="AF658" s="15"/>
    </row>
    <row r="659" customFormat="false" ht="12.5" hidden="false" customHeight="false" outlineLevel="0" collapsed="false">
      <c r="V659" s="15"/>
      <c r="X659" s="15"/>
      <c r="Z659" s="16"/>
      <c r="AB659" s="15"/>
      <c r="AD659" s="15"/>
      <c r="AF659" s="15"/>
    </row>
    <row r="660" customFormat="false" ht="12.5" hidden="false" customHeight="false" outlineLevel="0" collapsed="false">
      <c r="V660" s="15"/>
      <c r="X660" s="15"/>
      <c r="Z660" s="16"/>
      <c r="AB660" s="15"/>
      <c r="AD660" s="15"/>
      <c r="AF660" s="15"/>
    </row>
    <row r="661" customFormat="false" ht="12.5" hidden="false" customHeight="false" outlineLevel="0" collapsed="false">
      <c r="V661" s="15"/>
      <c r="X661" s="15"/>
      <c r="Z661" s="16"/>
      <c r="AB661" s="15"/>
      <c r="AD661" s="15"/>
      <c r="AF661" s="15"/>
    </row>
    <row r="662" customFormat="false" ht="12.5" hidden="false" customHeight="false" outlineLevel="0" collapsed="false">
      <c r="V662" s="15"/>
      <c r="X662" s="15"/>
      <c r="Z662" s="16"/>
      <c r="AB662" s="15"/>
      <c r="AD662" s="15"/>
      <c r="AF662" s="15"/>
    </row>
    <row r="663" customFormat="false" ht="12.5" hidden="false" customHeight="false" outlineLevel="0" collapsed="false">
      <c r="V663" s="15"/>
      <c r="X663" s="15"/>
      <c r="Z663" s="16"/>
      <c r="AB663" s="15"/>
      <c r="AD663" s="15"/>
      <c r="AF663" s="15"/>
    </row>
    <row r="664" customFormat="false" ht="12.5" hidden="false" customHeight="false" outlineLevel="0" collapsed="false">
      <c r="V664" s="15"/>
      <c r="X664" s="15"/>
      <c r="Z664" s="16"/>
      <c r="AB664" s="15"/>
      <c r="AD664" s="15"/>
      <c r="AF664" s="15"/>
    </row>
    <row r="665" customFormat="false" ht="12.5" hidden="false" customHeight="false" outlineLevel="0" collapsed="false">
      <c r="V665" s="15"/>
      <c r="X665" s="15"/>
      <c r="Z665" s="16"/>
      <c r="AB665" s="15"/>
      <c r="AD665" s="15"/>
      <c r="AF665" s="15"/>
    </row>
    <row r="666" customFormat="false" ht="12.5" hidden="false" customHeight="false" outlineLevel="0" collapsed="false">
      <c r="V666" s="15"/>
      <c r="X666" s="15"/>
      <c r="Z666" s="16"/>
      <c r="AB666" s="15"/>
      <c r="AD666" s="15"/>
      <c r="AF666" s="15"/>
    </row>
    <row r="667" customFormat="false" ht="12.5" hidden="false" customHeight="false" outlineLevel="0" collapsed="false">
      <c r="V667" s="15"/>
      <c r="X667" s="15"/>
      <c r="Z667" s="16"/>
      <c r="AB667" s="15"/>
      <c r="AD667" s="15"/>
      <c r="AF667" s="15"/>
    </row>
    <row r="668" customFormat="false" ht="12.5" hidden="false" customHeight="false" outlineLevel="0" collapsed="false">
      <c r="V668" s="15"/>
      <c r="X668" s="15"/>
      <c r="Z668" s="16"/>
      <c r="AB668" s="15"/>
      <c r="AD668" s="15"/>
      <c r="AF668" s="15"/>
    </row>
    <row r="669" customFormat="false" ht="12.5" hidden="false" customHeight="false" outlineLevel="0" collapsed="false">
      <c r="V669" s="15"/>
      <c r="X669" s="15"/>
      <c r="Z669" s="16"/>
      <c r="AB669" s="15"/>
      <c r="AD669" s="15"/>
      <c r="AF669" s="15"/>
    </row>
    <row r="670" customFormat="false" ht="12.5" hidden="false" customHeight="false" outlineLevel="0" collapsed="false">
      <c r="V670" s="15"/>
      <c r="X670" s="15"/>
      <c r="Z670" s="16"/>
      <c r="AB670" s="15"/>
      <c r="AD670" s="15"/>
      <c r="AF670" s="15"/>
    </row>
    <row r="671" customFormat="false" ht="12.5" hidden="false" customHeight="false" outlineLevel="0" collapsed="false">
      <c r="V671" s="15"/>
      <c r="X671" s="15"/>
      <c r="Z671" s="16"/>
      <c r="AB671" s="15"/>
      <c r="AD671" s="15"/>
      <c r="AF671" s="15"/>
    </row>
    <row r="672" customFormat="false" ht="12.5" hidden="false" customHeight="false" outlineLevel="0" collapsed="false">
      <c r="V672" s="15"/>
      <c r="X672" s="15"/>
      <c r="Z672" s="16"/>
      <c r="AB672" s="15"/>
      <c r="AD672" s="15"/>
      <c r="AF672" s="15"/>
    </row>
    <row r="673" customFormat="false" ht="12.5" hidden="false" customHeight="false" outlineLevel="0" collapsed="false">
      <c r="V673" s="15"/>
      <c r="X673" s="15"/>
      <c r="Z673" s="16"/>
      <c r="AB673" s="15"/>
      <c r="AD673" s="15"/>
      <c r="AF673" s="15"/>
    </row>
    <row r="674" customFormat="false" ht="12.5" hidden="false" customHeight="false" outlineLevel="0" collapsed="false">
      <c r="V674" s="15"/>
      <c r="X674" s="15"/>
      <c r="Z674" s="16"/>
      <c r="AB674" s="15"/>
      <c r="AD674" s="15"/>
      <c r="AF674" s="15"/>
    </row>
    <row r="675" customFormat="false" ht="12.5" hidden="false" customHeight="false" outlineLevel="0" collapsed="false">
      <c r="V675" s="15"/>
      <c r="X675" s="15"/>
      <c r="Z675" s="16"/>
      <c r="AB675" s="15"/>
      <c r="AD675" s="15"/>
      <c r="AF675" s="15"/>
    </row>
    <row r="676" customFormat="false" ht="12.5" hidden="false" customHeight="false" outlineLevel="0" collapsed="false">
      <c r="V676" s="15"/>
      <c r="X676" s="15"/>
      <c r="Z676" s="16"/>
      <c r="AB676" s="15"/>
      <c r="AD676" s="15"/>
      <c r="AF676" s="15"/>
    </row>
    <row r="677" customFormat="false" ht="12.5" hidden="false" customHeight="false" outlineLevel="0" collapsed="false">
      <c r="V677" s="15"/>
      <c r="X677" s="15"/>
      <c r="Z677" s="16"/>
      <c r="AB677" s="15"/>
      <c r="AD677" s="15"/>
      <c r="AF677" s="15"/>
    </row>
    <row r="678" customFormat="false" ht="12.5" hidden="false" customHeight="false" outlineLevel="0" collapsed="false">
      <c r="V678" s="15"/>
      <c r="X678" s="15"/>
      <c r="Z678" s="16"/>
      <c r="AB678" s="15"/>
      <c r="AD678" s="15"/>
      <c r="AF678" s="15"/>
    </row>
    <row r="679" customFormat="false" ht="12.5" hidden="false" customHeight="false" outlineLevel="0" collapsed="false">
      <c r="V679" s="15"/>
      <c r="X679" s="15"/>
      <c r="Z679" s="16"/>
      <c r="AB679" s="15"/>
      <c r="AD679" s="15"/>
      <c r="AF679" s="15"/>
    </row>
    <row r="680" customFormat="false" ht="12.5" hidden="false" customHeight="false" outlineLevel="0" collapsed="false">
      <c r="V680" s="15"/>
      <c r="X680" s="15"/>
      <c r="Z680" s="16"/>
      <c r="AB680" s="15"/>
      <c r="AD680" s="15"/>
      <c r="AF680" s="15"/>
    </row>
    <row r="681" customFormat="false" ht="12.5" hidden="false" customHeight="false" outlineLevel="0" collapsed="false">
      <c r="V681" s="15"/>
      <c r="X681" s="15"/>
      <c r="Z681" s="16"/>
      <c r="AB681" s="15"/>
      <c r="AD681" s="15"/>
      <c r="AF681" s="15"/>
    </row>
    <row r="682" customFormat="false" ht="12.5" hidden="false" customHeight="false" outlineLevel="0" collapsed="false">
      <c r="V682" s="15"/>
      <c r="X682" s="15"/>
      <c r="Z682" s="16"/>
      <c r="AB682" s="15"/>
      <c r="AD682" s="15"/>
      <c r="AF682" s="15"/>
    </row>
    <row r="683" customFormat="false" ht="12.5" hidden="false" customHeight="false" outlineLevel="0" collapsed="false">
      <c r="V683" s="15"/>
      <c r="X683" s="15"/>
      <c r="Z683" s="16"/>
      <c r="AB683" s="15"/>
      <c r="AD683" s="15"/>
      <c r="AF683" s="15"/>
    </row>
    <row r="684" customFormat="false" ht="12.5" hidden="false" customHeight="false" outlineLevel="0" collapsed="false">
      <c r="V684" s="15"/>
      <c r="X684" s="15"/>
      <c r="Z684" s="16"/>
      <c r="AB684" s="15"/>
      <c r="AD684" s="15"/>
      <c r="AF684" s="15"/>
    </row>
    <row r="685" customFormat="false" ht="12.5" hidden="false" customHeight="false" outlineLevel="0" collapsed="false">
      <c r="V685" s="15"/>
      <c r="X685" s="15"/>
      <c r="Z685" s="16"/>
      <c r="AB685" s="15"/>
      <c r="AD685" s="15"/>
      <c r="AF685" s="15"/>
    </row>
    <row r="686" customFormat="false" ht="12.5" hidden="false" customHeight="false" outlineLevel="0" collapsed="false">
      <c r="V686" s="15"/>
      <c r="X686" s="15"/>
      <c r="Z686" s="16"/>
      <c r="AB686" s="15"/>
      <c r="AD686" s="15"/>
      <c r="AF686" s="15"/>
    </row>
    <row r="687" customFormat="false" ht="12.5" hidden="false" customHeight="false" outlineLevel="0" collapsed="false">
      <c r="V687" s="15"/>
      <c r="X687" s="15"/>
      <c r="Z687" s="16"/>
      <c r="AB687" s="15"/>
      <c r="AD687" s="15"/>
      <c r="AF687" s="15"/>
    </row>
    <row r="688" customFormat="false" ht="12.5" hidden="false" customHeight="false" outlineLevel="0" collapsed="false">
      <c r="V688" s="15"/>
      <c r="X688" s="15"/>
      <c r="Z688" s="16"/>
      <c r="AB688" s="15"/>
      <c r="AD688" s="15"/>
      <c r="AF688" s="15"/>
    </row>
    <row r="689" customFormat="false" ht="12.5" hidden="false" customHeight="false" outlineLevel="0" collapsed="false">
      <c r="V689" s="15"/>
      <c r="X689" s="15"/>
      <c r="Z689" s="16"/>
      <c r="AB689" s="15"/>
      <c r="AD689" s="15"/>
      <c r="AF689" s="15"/>
    </row>
    <row r="690" customFormat="false" ht="12.5" hidden="false" customHeight="false" outlineLevel="0" collapsed="false">
      <c r="V690" s="15"/>
      <c r="X690" s="15"/>
      <c r="Z690" s="16"/>
      <c r="AB690" s="15"/>
      <c r="AD690" s="15"/>
      <c r="AF690" s="15"/>
    </row>
    <row r="691" customFormat="false" ht="12.5" hidden="false" customHeight="false" outlineLevel="0" collapsed="false">
      <c r="V691" s="15"/>
      <c r="X691" s="15"/>
      <c r="Z691" s="16"/>
      <c r="AB691" s="15"/>
      <c r="AD691" s="15"/>
      <c r="AF691" s="15"/>
    </row>
    <row r="692" customFormat="false" ht="12.5" hidden="false" customHeight="false" outlineLevel="0" collapsed="false">
      <c r="V692" s="15"/>
      <c r="X692" s="15"/>
      <c r="Z692" s="16"/>
      <c r="AB692" s="15"/>
      <c r="AD692" s="15"/>
      <c r="AF692" s="15"/>
    </row>
    <row r="693" customFormat="false" ht="12.5" hidden="false" customHeight="false" outlineLevel="0" collapsed="false">
      <c r="V693" s="15"/>
      <c r="X693" s="15"/>
      <c r="Z693" s="16"/>
      <c r="AB693" s="15"/>
      <c r="AD693" s="15"/>
      <c r="AF693" s="15"/>
    </row>
    <row r="694" customFormat="false" ht="12.5" hidden="false" customHeight="false" outlineLevel="0" collapsed="false">
      <c r="V694" s="15"/>
      <c r="X694" s="15"/>
      <c r="Z694" s="16"/>
      <c r="AB694" s="15"/>
      <c r="AD694" s="15"/>
      <c r="AF694" s="15"/>
    </row>
    <row r="695" customFormat="false" ht="12.5" hidden="false" customHeight="false" outlineLevel="0" collapsed="false">
      <c r="V695" s="15"/>
      <c r="X695" s="15"/>
      <c r="Z695" s="16"/>
      <c r="AB695" s="15"/>
      <c r="AD695" s="15"/>
      <c r="AF695" s="15"/>
    </row>
    <row r="696" customFormat="false" ht="12.5" hidden="false" customHeight="false" outlineLevel="0" collapsed="false">
      <c r="V696" s="15"/>
      <c r="X696" s="15"/>
      <c r="Z696" s="16"/>
      <c r="AB696" s="15"/>
      <c r="AD696" s="15"/>
      <c r="AF696" s="15"/>
    </row>
    <row r="697" customFormat="false" ht="12.5" hidden="false" customHeight="false" outlineLevel="0" collapsed="false">
      <c r="V697" s="15"/>
      <c r="X697" s="15"/>
      <c r="Z697" s="16"/>
      <c r="AB697" s="15"/>
      <c r="AD697" s="15"/>
      <c r="AF697" s="15"/>
    </row>
    <row r="698" customFormat="false" ht="12.5" hidden="false" customHeight="false" outlineLevel="0" collapsed="false">
      <c r="V698" s="15"/>
      <c r="X698" s="15"/>
      <c r="Z698" s="16"/>
      <c r="AB698" s="15"/>
      <c r="AD698" s="15"/>
      <c r="AF698" s="15"/>
    </row>
    <row r="699" customFormat="false" ht="12.5" hidden="false" customHeight="false" outlineLevel="0" collapsed="false">
      <c r="V699" s="15"/>
      <c r="X699" s="15"/>
      <c r="Z699" s="16"/>
      <c r="AB699" s="15"/>
      <c r="AD699" s="15"/>
      <c r="AF699" s="15"/>
    </row>
    <row r="700" customFormat="false" ht="12.5" hidden="false" customHeight="false" outlineLevel="0" collapsed="false">
      <c r="V700" s="15"/>
      <c r="X700" s="15"/>
      <c r="Z700" s="16"/>
      <c r="AB700" s="15"/>
      <c r="AD700" s="15"/>
      <c r="AF700" s="15"/>
    </row>
    <row r="701" customFormat="false" ht="12.5" hidden="false" customHeight="false" outlineLevel="0" collapsed="false">
      <c r="V701" s="15"/>
      <c r="X701" s="15"/>
      <c r="Z701" s="16"/>
      <c r="AB701" s="15"/>
      <c r="AD701" s="15"/>
      <c r="AF701" s="15"/>
    </row>
    <row r="702" customFormat="false" ht="12.5" hidden="false" customHeight="false" outlineLevel="0" collapsed="false">
      <c r="V702" s="15"/>
      <c r="X702" s="15"/>
      <c r="Z702" s="16"/>
      <c r="AB702" s="15"/>
      <c r="AD702" s="15"/>
      <c r="AF702" s="15"/>
    </row>
    <row r="703" customFormat="false" ht="12.5" hidden="false" customHeight="false" outlineLevel="0" collapsed="false">
      <c r="V703" s="15"/>
      <c r="X703" s="15"/>
      <c r="Z703" s="16"/>
      <c r="AB703" s="15"/>
      <c r="AD703" s="15"/>
      <c r="AF703" s="15"/>
    </row>
    <row r="704" customFormat="false" ht="12.5" hidden="false" customHeight="false" outlineLevel="0" collapsed="false">
      <c r="V704" s="15"/>
      <c r="X704" s="15"/>
      <c r="Z704" s="16"/>
      <c r="AB704" s="15"/>
      <c r="AD704" s="15"/>
      <c r="AF704" s="15"/>
    </row>
    <row r="705" customFormat="false" ht="12.5" hidden="false" customHeight="false" outlineLevel="0" collapsed="false">
      <c r="V705" s="15"/>
      <c r="X705" s="15"/>
      <c r="Z705" s="16"/>
      <c r="AB705" s="15"/>
      <c r="AD705" s="15"/>
      <c r="AF705" s="15"/>
    </row>
    <row r="706" customFormat="false" ht="12.5" hidden="false" customHeight="false" outlineLevel="0" collapsed="false">
      <c r="V706" s="15"/>
      <c r="X706" s="15"/>
      <c r="Z706" s="16"/>
      <c r="AB706" s="15"/>
      <c r="AD706" s="15"/>
      <c r="AF706" s="15"/>
    </row>
    <row r="707" customFormat="false" ht="12.5" hidden="false" customHeight="false" outlineLevel="0" collapsed="false">
      <c r="V707" s="15"/>
      <c r="X707" s="15"/>
      <c r="Z707" s="16"/>
      <c r="AB707" s="15"/>
      <c r="AD707" s="15"/>
      <c r="AF707" s="15"/>
    </row>
    <row r="708" customFormat="false" ht="12.5" hidden="false" customHeight="false" outlineLevel="0" collapsed="false">
      <c r="V708" s="15"/>
      <c r="X708" s="15"/>
      <c r="Z708" s="16"/>
      <c r="AB708" s="15"/>
      <c r="AD708" s="15"/>
      <c r="AF708" s="15"/>
    </row>
    <row r="709" customFormat="false" ht="12.5" hidden="false" customHeight="false" outlineLevel="0" collapsed="false">
      <c r="V709" s="15"/>
      <c r="X709" s="15"/>
      <c r="Z709" s="16"/>
      <c r="AB709" s="15"/>
      <c r="AD709" s="15"/>
      <c r="AF709" s="15"/>
    </row>
    <row r="710" customFormat="false" ht="12.5" hidden="false" customHeight="false" outlineLevel="0" collapsed="false">
      <c r="V710" s="15"/>
      <c r="X710" s="15"/>
      <c r="Z710" s="16"/>
      <c r="AB710" s="15"/>
      <c r="AD710" s="15"/>
      <c r="AF710" s="15"/>
    </row>
    <row r="711" customFormat="false" ht="12.5" hidden="false" customHeight="false" outlineLevel="0" collapsed="false">
      <c r="V711" s="15"/>
      <c r="X711" s="15"/>
      <c r="Z711" s="16"/>
      <c r="AB711" s="15"/>
      <c r="AD711" s="15"/>
      <c r="AF711" s="15"/>
    </row>
    <row r="712" customFormat="false" ht="12.5" hidden="false" customHeight="false" outlineLevel="0" collapsed="false">
      <c r="V712" s="15"/>
      <c r="X712" s="15"/>
      <c r="Z712" s="16"/>
      <c r="AB712" s="15"/>
      <c r="AD712" s="15"/>
      <c r="AF712" s="15"/>
    </row>
    <row r="713" customFormat="false" ht="12.5" hidden="false" customHeight="false" outlineLevel="0" collapsed="false">
      <c r="V713" s="15"/>
      <c r="X713" s="15"/>
      <c r="Z713" s="16"/>
      <c r="AB713" s="15"/>
      <c r="AD713" s="15"/>
      <c r="AF713" s="15"/>
    </row>
    <row r="714" customFormat="false" ht="12.5" hidden="false" customHeight="false" outlineLevel="0" collapsed="false">
      <c r="V714" s="15"/>
      <c r="X714" s="15"/>
      <c r="Z714" s="16"/>
      <c r="AB714" s="15"/>
      <c r="AD714" s="15"/>
      <c r="AF714" s="15"/>
    </row>
    <row r="715" customFormat="false" ht="12.5" hidden="false" customHeight="false" outlineLevel="0" collapsed="false">
      <c r="V715" s="15"/>
      <c r="X715" s="15"/>
      <c r="Z715" s="16"/>
      <c r="AB715" s="15"/>
      <c r="AD715" s="15"/>
      <c r="AF715" s="15"/>
    </row>
    <row r="716" customFormat="false" ht="12.5" hidden="false" customHeight="false" outlineLevel="0" collapsed="false">
      <c r="V716" s="15"/>
      <c r="X716" s="15"/>
      <c r="Z716" s="16"/>
      <c r="AB716" s="15"/>
      <c r="AD716" s="15"/>
      <c r="AF716" s="15"/>
    </row>
    <row r="717" customFormat="false" ht="12.5" hidden="false" customHeight="false" outlineLevel="0" collapsed="false">
      <c r="V717" s="15"/>
      <c r="X717" s="15"/>
      <c r="Z717" s="16"/>
      <c r="AB717" s="15"/>
      <c r="AD717" s="15"/>
      <c r="AF717" s="15"/>
    </row>
    <row r="718" customFormat="false" ht="12.5" hidden="false" customHeight="false" outlineLevel="0" collapsed="false">
      <c r="V718" s="15"/>
      <c r="X718" s="15"/>
      <c r="Z718" s="16"/>
      <c r="AB718" s="15"/>
      <c r="AD718" s="15"/>
      <c r="AF718" s="15"/>
    </row>
    <row r="719" customFormat="false" ht="12.5" hidden="false" customHeight="false" outlineLevel="0" collapsed="false">
      <c r="V719" s="15"/>
      <c r="X719" s="15"/>
      <c r="Z719" s="16"/>
      <c r="AB719" s="15"/>
      <c r="AD719" s="15"/>
      <c r="AF719" s="15"/>
    </row>
    <row r="720" customFormat="false" ht="12.5" hidden="false" customHeight="false" outlineLevel="0" collapsed="false">
      <c r="V720" s="15"/>
      <c r="X720" s="15"/>
      <c r="Z720" s="16"/>
      <c r="AB720" s="15"/>
      <c r="AD720" s="15"/>
      <c r="AF720" s="15"/>
    </row>
    <row r="721" customFormat="false" ht="12.5" hidden="false" customHeight="false" outlineLevel="0" collapsed="false">
      <c r="V721" s="15"/>
      <c r="X721" s="15"/>
      <c r="Z721" s="16"/>
      <c r="AB721" s="15"/>
      <c r="AD721" s="15"/>
      <c r="AF721" s="15"/>
    </row>
    <row r="722" customFormat="false" ht="12.5" hidden="false" customHeight="false" outlineLevel="0" collapsed="false">
      <c r="V722" s="15"/>
      <c r="X722" s="15"/>
      <c r="Z722" s="16"/>
      <c r="AB722" s="15"/>
      <c r="AD722" s="15"/>
      <c r="AF722" s="15"/>
    </row>
    <row r="723" customFormat="false" ht="12.5" hidden="false" customHeight="false" outlineLevel="0" collapsed="false">
      <c r="V723" s="15"/>
      <c r="X723" s="15"/>
      <c r="Z723" s="16"/>
      <c r="AB723" s="15"/>
      <c r="AD723" s="15"/>
      <c r="AF723" s="15"/>
    </row>
    <row r="724" customFormat="false" ht="12.5" hidden="false" customHeight="false" outlineLevel="0" collapsed="false">
      <c r="V724" s="15"/>
      <c r="X724" s="15"/>
      <c r="Z724" s="16"/>
      <c r="AB724" s="15"/>
      <c r="AD724" s="15"/>
      <c r="AF724" s="15"/>
    </row>
    <row r="725" customFormat="false" ht="12.5" hidden="false" customHeight="false" outlineLevel="0" collapsed="false">
      <c r="V725" s="15"/>
      <c r="X725" s="15"/>
      <c r="Z725" s="16"/>
      <c r="AB725" s="15"/>
      <c r="AD725" s="15"/>
      <c r="AF725" s="15"/>
    </row>
    <row r="726" customFormat="false" ht="12.5" hidden="false" customHeight="false" outlineLevel="0" collapsed="false">
      <c r="V726" s="15"/>
      <c r="X726" s="15"/>
      <c r="Z726" s="16"/>
      <c r="AB726" s="15"/>
      <c r="AD726" s="15"/>
      <c r="AF726" s="15"/>
    </row>
    <row r="727" customFormat="false" ht="12.5" hidden="false" customHeight="false" outlineLevel="0" collapsed="false">
      <c r="V727" s="15"/>
      <c r="X727" s="15"/>
      <c r="Z727" s="16"/>
      <c r="AB727" s="15"/>
      <c r="AD727" s="15"/>
      <c r="AF727" s="15"/>
    </row>
    <row r="728" customFormat="false" ht="12.5" hidden="false" customHeight="false" outlineLevel="0" collapsed="false">
      <c r="V728" s="15"/>
      <c r="X728" s="15"/>
      <c r="Z728" s="16"/>
      <c r="AB728" s="15"/>
      <c r="AD728" s="15"/>
      <c r="AF728" s="15"/>
    </row>
    <row r="729" customFormat="false" ht="12.5" hidden="false" customHeight="false" outlineLevel="0" collapsed="false">
      <c r="V729" s="15"/>
      <c r="X729" s="15"/>
      <c r="Z729" s="16"/>
      <c r="AB729" s="15"/>
      <c r="AD729" s="15"/>
      <c r="AF729" s="15"/>
    </row>
    <row r="730" customFormat="false" ht="12.5" hidden="false" customHeight="false" outlineLevel="0" collapsed="false">
      <c r="V730" s="15"/>
      <c r="X730" s="15"/>
      <c r="Z730" s="16"/>
      <c r="AB730" s="15"/>
      <c r="AD730" s="15"/>
      <c r="AF730" s="15"/>
    </row>
    <row r="731" customFormat="false" ht="12.5" hidden="false" customHeight="false" outlineLevel="0" collapsed="false">
      <c r="V731" s="15"/>
      <c r="X731" s="15"/>
      <c r="Z731" s="16"/>
      <c r="AB731" s="15"/>
      <c r="AD731" s="15"/>
      <c r="AF731" s="15"/>
    </row>
    <row r="732" customFormat="false" ht="12.5" hidden="false" customHeight="false" outlineLevel="0" collapsed="false">
      <c r="V732" s="15"/>
      <c r="X732" s="15"/>
      <c r="Z732" s="16"/>
      <c r="AB732" s="15"/>
      <c r="AD732" s="15"/>
      <c r="AF732" s="15"/>
    </row>
    <row r="733" customFormat="false" ht="12.5" hidden="false" customHeight="false" outlineLevel="0" collapsed="false">
      <c r="V733" s="15"/>
      <c r="X733" s="15"/>
      <c r="Z733" s="16"/>
      <c r="AB733" s="15"/>
      <c r="AD733" s="15"/>
      <c r="AF733" s="15"/>
    </row>
    <row r="734" customFormat="false" ht="12.5" hidden="false" customHeight="false" outlineLevel="0" collapsed="false">
      <c r="V734" s="15"/>
      <c r="X734" s="15"/>
      <c r="Z734" s="16"/>
      <c r="AB734" s="15"/>
      <c r="AD734" s="15"/>
      <c r="AF734" s="15"/>
    </row>
    <row r="735" customFormat="false" ht="12.5" hidden="false" customHeight="false" outlineLevel="0" collapsed="false">
      <c r="V735" s="15"/>
      <c r="X735" s="15"/>
      <c r="Z735" s="16"/>
      <c r="AB735" s="15"/>
      <c r="AD735" s="15"/>
      <c r="AF735" s="15"/>
    </row>
    <row r="736" customFormat="false" ht="12.5" hidden="false" customHeight="false" outlineLevel="0" collapsed="false">
      <c r="V736" s="15"/>
      <c r="X736" s="15"/>
      <c r="Z736" s="16"/>
      <c r="AB736" s="15"/>
      <c r="AD736" s="15"/>
      <c r="AF736" s="15"/>
    </row>
    <row r="737" customFormat="false" ht="12.5" hidden="false" customHeight="false" outlineLevel="0" collapsed="false">
      <c r="V737" s="15"/>
      <c r="Z737" s="16"/>
      <c r="AD737" s="15"/>
      <c r="AF737" s="15"/>
    </row>
    <row r="738" customFormat="false" ht="12.5" hidden="false" customHeight="false" outlineLevel="0" collapsed="false">
      <c r="V738" s="15"/>
      <c r="Z738" s="16"/>
      <c r="AD738" s="15"/>
      <c r="AF738" s="15"/>
    </row>
    <row r="739" customFormat="false" ht="12.5" hidden="false" customHeight="false" outlineLevel="0" collapsed="false">
      <c r="V739" s="15"/>
      <c r="Z739" s="16"/>
      <c r="AD739" s="15"/>
      <c r="AF739" s="15"/>
    </row>
    <row r="740" customFormat="false" ht="12.5" hidden="false" customHeight="false" outlineLevel="0" collapsed="false">
      <c r="V740" s="15"/>
      <c r="Z740" s="16"/>
      <c r="AD740" s="15"/>
      <c r="AF740" s="15"/>
    </row>
    <row r="741" customFormat="false" ht="12.5" hidden="false" customHeight="false" outlineLevel="0" collapsed="false">
      <c r="V741" s="15"/>
      <c r="Z741" s="16"/>
      <c r="AD741" s="15"/>
      <c r="AF741" s="15"/>
    </row>
    <row r="742" customFormat="false" ht="12.5" hidden="false" customHeight="false" outlineLevel="0" collapsed="false">
      <c r="V742" s="15"/>
      <c r="Z742" s="16"/>
      <c r="AD742" s="15"/>
      <c r="AF742" s="15"/>
    </row>
    <row r="743" customFormat="false" ht="12.5" hidden="false" customHeight="false" outlineLevel="0" collapsed="false">
      <c r="V743" s="15"/>
      <c r="Z743" s="16"/>
      <c r="AD743" s="15"/>
      <c r="AF743" s="15"/>
    </row>
    <row r="744" customFormat="false" ht="12.5" hidden="false" customHeight="false" outlineLevel="0" collapsed="false">
      <c r="V744" s="15"/>
      <c r="Z744" s="16"/>
      <c r="AD744" s="15"/>
      <c r="AF744" s="15"/>
    </row>
    <row r="745" customFormat="false" ht="12.5" hidden="false" customHeight="false" outlineLevel="0" collapsed="false">
      <c r="V745" s="15"/>
      <c r="Z745" s="16"/>
      <c r="AD745" s="15"/>
      <c r="AF745" s="15"/>
    </row>
    <row r="746" customFormat="false" ht="12.5" hidden="false" customHeight="false" outlineLevel="0" collapsed="false">
      <c r="V746" s="15"/>
      <c r="Z746" s="16"/>
      <c r="AD746" s="15"/>
      <c r="AF746" s="15"/>
    </row>
    <row r="747" customFormat="false" ht="12.5" hidden="false" customHeight="false" outlineLevel="0" collapsed="false">
      <c r="V747" s="15"/>
      <c r="Z747" s="16"/>
      <c r="AD747" s="15"/>
      <c r="AF747" s="15"/>
    </row>
    <row r="748" customFormat="false" ht="12.5" hidden="false" customHeight="false" outlineLevel="0" collapsed="false">
      <c r="V748" s="15"/>
      <c r="Z748" s="16"/>
      <c r="AD748" s="15"/>
      <c r="AF748" s="15"/>
    </row>
    <row r="749" customFormat="false" ht="12.5" hidden="false" customHeight="false" outlineLevel="0" collapsed="false">
      <c r="V749" s="15"/>
      <c r="Z749" s="16"/>
      <c r="AD749" s="15"/>
      <c r="AF749" s="15"/>
    </row>
    <row r="750" customFormat="false" ht="12.5" hidden="false" customHeight="false" outlineLevel="0" collapsed="false">
      <c r="V750" s="15"/>
      <c r="Z750" s="16"/>
      <c r="AD750" s="15"/>
      <c r="AF750" s="15"/>
    </row>
    <row r="751" customFormat="false" ht="12.5" hidden="false" customHeight="false" outlineLevel="0" collapsed="false">
      <c r="V751" s="15"/>
      <c r="Z751" s="16"/>
      <c r="AD751" s="15"/>
      <c r="AF751" s="15"/>
    </row>
    <row r="752" customFormat="false" ht="12.5" hidden="false" customHeight="false" outlineLevel="0" collapsed="false">
      <c r="V752" s="15"/>
      <c r="Z752" s="16"/>
      <c r="AD752" s="15"/>
      <c r="AF752" s="15"/>
    </row>
    <row r="753" customFormat="false" ht="12.5" hidden="false" customHeight="false" outlineLevel="0" collapsed="false">
      <c r="V753" s="15"/>
      <c r="Z753" s="16"/>
      <c r="AD753" s="15"/>
      <c r="AF753" s="15"/>
    </row>
    <row r="754" customFormat="false" ht="12.5" hidden="false" customHeight="false" outlineLevel="0" collapsed="false">
      <c r="V754" s="15"/>
      <c r="Z754" s="16"/>
      <c r="AD754" s="15"/>
      <c r="AF754" s="15"/>
    </row>
    <row r="755" customFormat="false" ht="12.5" hidden="false" customHeight="false" outlineLevel="0" collapsed="false">
      <c r="V755" s="15"/>
      <c r="Z755" s="16"/>
      <c r="AD755" s="15"/>
      <c r="AF755" s="15"/>
    </row>
    <row r="756" customFormat="false" ht="12.5" hidden="false" customHeight="false" outlineLevel="0" collapsed="false">
      <c r="V756" s="15"/>
      <c r="Z756" s="16"/>
      <c r="AD756" s="15"/>
      <c r="AF756" s="15"/>
    </row>
    <row r="757" customFormat="false" ht="12.5" hidden="false" customHeight="false" outlineLevel="0" collapsed="false">
      <c r="V757" s="15"/>
      <c r="Z757" s="16"/>
      <c r="AD757" s="15"/>
      <c r="AF757" s="15"/>
    </row>
    <row r="758" customFormat="false" ht="12.5" hidden="false" customHeight="false" outlineLevel="0" collapsed="false">
      <c r="V758" s="15"/>
      <c r="Z758" s="16"/>
      <c r="AD758" s="15"/>
      <c r="AF758" s="15"/>
    </row>
    <row r="759" customFormat="false" ht="12.5" hidden="false" customHeight="false" outlineLevel="0" collapsed="false">
      <c r="V759" s="15"/>
      <c r="Z759" s="16"/>
      <c r="AD759" s="15"/>
      <c r="AF759" s="15"/>
    </row>
    <row r="760" customFormat="false" ht="12.5" hidden="false" customHeight="false" outlineLevel="0" collapsed="false">
      <c r="V760" s="15"/>
      <c r="Z760" s="16"/>
      <c r="AD760" s="15"/>
      <c r="AF760" s="15"/>
    </row>
    <row r="761" customFormat="false" ht="12.5" hidden="false" customHeight="false" outlineLevel="0" collapsed="false">
      <c r="V761" s="15"/>
      <c r="Z761" s="16"/>
      <c r="AD761" s="15"/>
      <c r="AF761" s="15"/>
    </row>
    <row r="762" customFormat="false" ht="12.5" hidden="false" customHeight="false" outlineLevel="0" collapsed="false">
      <c r="V762" s="15"/>
      <c r="Z762" s="16"/>
      <c r="AD762" s="15"/>
      <c r="AF762" s="15"/>
    </row>
    <row r="763" customFormat="false" ht="12.5" hidden="false" customHeight="false" outlineLevel="0" collapsed="false">
      <c r="V763" s="15"/>
      <c r="Z763" s="16"/>
      <c r="AD763" s="15"/>
      <c r="AF763" s="15"/>
    </row>
    <row r="764" customFormat="false" ht="12.5" hidden="false" customHeight="false" outlineLevel="0" collapsed="false">
      <c r="V764" s="15"/>
      <c r="Z764" s="16"/>
      <c r="AD764" s="15"/>
      <c r="AF764" s="15"/>
    </row>
    <row r="765" customFormat="false" ht="12.5" hidden="false" customHeight="false" outlineLevel="0" collapsed="false">
      <c r="V765" s="15"/>
      <c r="Z765" s="16"/>
      <c r="AD765" s="15"/>
      <c r="AF765" s="15"/>
    </row>
    <row r="766" customFormat="false" ht="12.5" hidden="false" customHeight="false" outlineLevel="0" collapsed="false">
      <c r="V766" s="15"/>
      <c r="Z766" s="16"/>
      <c r="AD766" s="15"/>
      <c r="AF766" s="15"/>
    </row>
    <row r="767" customFormat="false" ht="12.5" hidden="false" customHeight="false" outlineLevel="0" collapsed="false">
      <c r="V767" s="15"/>
      <c r="Z767" s="16"/>
      <c r="AD767" s="15"/>
      <c r="AF767" s="15"/>
    </row>
    <row r="768" customFormat="false" ht="12.5" hidden="false" customHeight="false" outlineLevel="0" collapsed="false">
      <c r="V768" s="15"/>
      <c r="Z768" s="16"/>
      <c r="AD768" s="15"/>
      <c r="AF768" s="15"/>
    </row>
    <row r="769" customFormat="false" ht="12.5" hidden="false" customHeight="false" outlineLevel="0" collapsed="false">
      <c r="V769" s="15"/>
      <c r="Z769" s="16"/>
      <c r="AD769" s="15"/>
      <c r="AF769" s="15"/>
    </row>
    <row r="770" customFormat="false" ht="12.5" hidden="false" customHeight="false" outlineLevel="0" collapsed="false">
      <c r="V770" s="15"/>
      <c r="Z770" s="16"/>
      <c r="AD770" s="15"/>
      <c r="AF770" s="15"/>
    </row>
    <row r="771" customFormat="false" ht="12.5" hidden="false" customHeight="false" outlineLevel="0" collapsed="false">
      <c r="V771" s="15"/>
      <c r="Z771" s="16"/>
      <c r="AD771" s="15"/>
      <c r="AF771" s="15"/>
    </row>
    <row r="772" customFormat="false" ht="12.5" hidden="false" customHeight="false" outlineLevel="0" collapsed="false">
      <c r="V772" s="15"/>
      <c r="Z772" s="16"/>
      <c r="AD772" s="15"/>
      <c r="AF772" s="15"/>
    </row>
    <row r="773" customFormat="false" ht="12.5" hidden="false" customHeight="false" outlineLevel="0" collapsed="false">
      <c r="V773" s="15"/>
      <c r="Z773" s="16"/>
      <c r="AD773" s="15"/>
      <c r="AF773" s="15"/>
    </row>
    <row r="774" customFormat="false" ht="12.5" hidden="false" customHeight="false" outlineLevel="0" collapsed="false">
      <c r="V774" s="15"/>
      <c r="Z774" s="16"/>
      <c r="AD774" s="15"/>
      <c r="AF774" s="15"/>
    </row>
    <row r="775" customFormat="false" ht="12.5" hidden="false" customHeight="false" outlineLevel="0" collapsed="false">
      <c r="V775" s="15"/>
      <c r="Z775" s="16"/>
      <c r="AD775" s="15"/>
      <c r="AF775" s="15"/>
    </row>
    <row r="776" customFormat="false" ht="12.5" hidden="false" customHeight="false" outlineLevel="0" collapsed="false">
      <c r="V776" s="15"/>
      <c r="Z776" s="16"/>
      <c r="AD776" s="15"/>
      <c r="AF776" s="15"/>
    </row>
    <row r="777" customFormat="false" ht="12.5" hidden="false" customHeight="false" outlineLevel="0" collapsed="false">
      <c r="V777" s="15"/>
      <c r="Z777" s="16"/>
      <c r="AD777" s="15"/>
      <c r="AF777" s="15"/>
    </row>
    <row r="778" customFormat="false" ht="12.5" hidden="false" customHeight="false" outlineLevel="0" collapsed="false">
      <c r="V778" s="15"/>
      <c r="Z778" s="16"/>
      <c r="AD778" s="15"/>
      <c r="AF778" s="15"/>
    </row>
    <row r="779" customFormat="false" ht="12.5" hidden="false" customHeight="false" outlineLevel="0" collapsed="false">
      <c r="V779" s="15"/>
      <c r="Z779" s="16"/>
      <c r="AD779" s="15"/>
      <c r="AF779" s="15"/>
    </row>
    <row r="780" customFormat="false" ht="12.5" hidden="false" customHeight="false" outlineLevel="0" collapsed="false">
      <c r="V780" s="15"/>
      <c r="Z780" s="16"/>
      <c r="AD780" s="15"/>
      <c r="AF780" s="15"/>
    </row>
    <row r="781" customFormat="false" ht="12.5" hidden="false" customHeight="false" outlineLevel="0" collapsed="false">
      <c r="V781" s="15"/>
      <c r="Z781" s="16"/>
      <c r="AD781" s="15"/>
      <c r="AF781" s="15"/>
    </row>
    <row r="782" customFormat="false" ht="12.5" hidden="false" customHeight="false" outlineLevel="0" collapsed="false">
      <c r="V782" s="15"/>
      <c r="Z782" s="16"/>
      <c r="AD782" s="15"/>
      <c r="AF782" s="15"/>
    </row>
    <row r="783" customFormat="false" ht="12.5" hidden="false" customHeight="false" outlineLevel="0" collapsed="false">
      <c r="V783" s="15"/>
      <c r="Z783" s="16"/>
      <c r="AD783" s="15"/>
      <c r="AF783" s="15"/>
    </row>
    <row r="784" customFormat="false" ht="12.5" hidden="false" customHeight="false" outlineLevel="0" collapsed="false">
      <c r="V784" s="15"/>
      <c r="Z784" s="16"/>
      <c r="AD784" s="15"/>
      <c r="AF784" s="15"/>
    </row>
    <row r="785" customFormat="false" ht="12.5" hidden="false" customHeight="false" outlineLevel="0" collapsed="false">
      <c r="V785" s="15"/>
      <c r="Z785" s="16"/>
      <c r="AD785" s="15"/>
      <c r="AF785" s="15"/>
    </row>
    <row r="786" customFormat="false" ht="12.5" hidden="false" customHeight="false" outlineLevel="0" collapsed="false">
      <c r="V786" s="15"/>
      <c r="Z786" s="16"/>
      <c r="AD786" s="15"/>
      <c r="AF786" s="15"/>
    </row>
    <row r="787" customFormat="false" ht="12.5" hidden="false" customHeight="false" outlineLevel="0" collapsed="false">
      <c r="V787" s="15"/>
      <c r="Z787" s="16"/>
      <c r="AD787" s="15"/>
      <c r="AF787" s="15"/>
    </row>
    <row r="788" customFormat="false" ht="12.5" hidden="false" customHeight="false" outlineLevel="0" collapsed="false">
      <c r="V788" s="15"/>
      <c r="Z788" s="16"/>
      <c r="AD788" s="15"/>
      <c r="AF788" s="15"/>
    </row>
    <row r="789" customFormat="false" ht="12.5" hidden="false" customHeight="false" outlineLevel="0" collapsed="false">
      <c r="V789" s="15"/>
      <c r="Z789" s="16"/>
      <c r="AD789" s="15"/>
      <c r="AF789" s="15"/>
    </row>
    <row r="790" customFormat="false" ht="12.5" hidden="false" customHeight="false" outlineLevel="0" collapsed="false">
      <c r="V790" s="15"/>
      <c r="Z790" s="16"/>
      <c r="AD790" s="15"/>
      <c r="AF790" s="15"/>
    </row>
    <row r="791" customFormat="false" ht="12.5" hidden="false" customHeight="false" outlineLevel="0" collapsed="false">
      <c r="V791" s="15"/>
      <c r="Z791" s="16"/>
      <c r="AD791" s="15"/>
      <c r="AF791" s="15"/>
    </row>
    <row r="792" customFormat="false" ht="12.5" hidden="false" customHeight="false" outlineLevel="0" collapsed="false">
      <c r="V792" s="15"/>
      <c r="Z792" s="16"/>
      <c r="AD792" s="15"/>
      <c r="AF792" s="15"/>
    </row>
    <row r="793" customFormat="false" ht="12.5" hidden="false" customHeight="false" outlineLevel="0" collapsed="false">
      <c r="V793" s="15"/>
      <c r="Z793" s="16"/>
      <c r="AD793" s="15"/>
      <c r="AF793" s="15"/>
    </row>
    <row r="794" customFormat="false" ht="12.5" hidden="false" customHeight="false" outlineLevel="0" collapsed="false">
      <c r="V794" s="15"/>
      <c r="Z794" s="16"/>
      <c r="AD794" s="15"/>
      <c r="AF794" s="15"/>
    </row>
    <row r="795" customFormat="false" ht="12.5" hidden="false" customHeight="false" outlineLevel="0" collapsed="false">
      <c r="V795" s="15"/>
      <c r="Z795" s="16"/>
      <c r="AD795" s="15"/>
      <c r="AF795" s="15"/>
    </row>
    <row r="796" customFormat="false" ht="12.5" hidden="false" customHeight="false" outlineLevel="0" collapsed="false">
      <c r="V796" s="15"/>
      <c r="Z796" s="16"/>
      <c r="AD796" s="15"/>
      <c r="AF796" s="15"/>
    </row>
    <row r="797" customFormat="false" ht="12.5" hidden="false" customHeight="false" outlineLevel="0" collapsed="false">
      <c r="V797" s="15"/>
      <c r="Z797" s="16"/>
      <c r="AD797" s="15"/>
      <c r="AF797" s="15"/>
    </row>
    <row r="798" customFormat="false" ht="12.5" hidden="false" customHeight="false" outlineLevel="0" collapsed="false">
      <c r="V798" s="15"/>
      <c r="Z798" s="16"/>
      <c r="AD798" s="15"/>
      <c r="AF798" s="15"/>
    </row>
    <row r="799" customFormat="false" ht="12.5" hidden="false" customHeight="false" outlineLevel="0" collapsed="false">
      <c r="V799" s="15"/>
      <c r="Z799" s="16"/>
      <c r="AD799" s="15"/>
      <c r="AF799" s="15"/>
    </row>
    <row r="800" customFormat="false" ht="12.5" hidden="false" customHeight="false" outlineLevel="0" collapsed="false">
      <c r="V800" s="15"/>
      <c r="Z800" s="16"/>
      <c r="AD800" s="15"/>
      <c r="AF800" s="15"/>
    </row>
    <row r="801" customFormat="false" ht="12.5" hidden="false" customHeight="false" outlineLevel="0" collapsed="false">
      <c r="V801" s="15"/>
      <c r="Z801" s="16"/>
      <c r="AD801" s="15"/>
      <c r="AF801" s="15"/>
    </row>
    <row r="802" customFormat="false" ht="12.5" hidden="false" customHeight="false" outlineLevel="0" collapsed="false">
      <c r="V802" s="15"/>
      <c r="Z802" s="16"/>
      <c r="AD802" s="15"/>
      <c r="AF802" s="15"/>
    </row>
    <row r="803" customFormat="false" ht="12.5" hidden="false" customHeight="false" outlineLevel="0" collapsed="false">
      <c r="V803" s="15"/>
      <c r="Z803" s="16"/>
      <c r="AD803" s="15"/>
      <c r="AF803" s="15"/>
    </row>
    <row r="804" customFormat="false" ht="12.5" hidden="false" customHeight="false" outlineLevel="0" collapsed="false">
      <c r="V804" s="15"/>
      <c r="Z804" s="16"/>
      <c r="AD804" s="15"/>
      <c r="AF804" s="15"/>
    </row>
    <row r="805" customFormat="false" ht="12.5" hidden="false" customHeight="false" outlineLevel="0" collapsed="false">
      <c r="V805" s="15"/>
      <c r="Z805" s="16"/>
      <c r="AD805" s="15"/>
      <c r="AF805" s="15"/>
    </row>
    <row r="806" customFormat="false" ht="12.5" hidden="false" customHeight="false" outlineLevel="0" collapsed="false">
      <c r="V806" s="15"/>
      <c r="Z806" s="16"/>
      <c r="AD806" s="15"/>
      <c r="AF806" s="15"/>
    </row>
    <row r="807" customFormat="false" ht="12.5" hidden="false" customHeight="false" outlineLevel="0" collapsed="false">
      <c r="V807" s="15"/>
      <c r="Z807" s="16"/>
      <c r="AD807" s="15"/>
      <c r="AF807" s="15"/>
    </row>
    <row r="808" customFormat="false" ht="12.5" hidden="false" customHeight="false" outlineLevel="0" collapsed="false">
      <c r="V808" s="15"/>
      <c r="Z808" s="16"/>
      <c r="AD808" s="15"/>
      <c r="AF808" s="15"/>
    </row>
    <row r="809" customFormat="false" ht="12.5" hidden="false" customHeight="false" outlineLevel="0" collapsed="false">
      <c r="V809" s="15"/>
      <c r="Z809" s="16"/>
      <c r="AD809" s="15"/>
      <c r="AF809" s="15"/>
    </row>
    <row r="810" customFormat="false" ht="12.5" hidden="false" customHeight="false" outlineLevel="0" collapsed="false">
      <c r="V810" s="15"/>
      <c r="Z810" s="16"/>
      <c r="AD810" s="15"/>
      <c r="AF810" s="15"/>
    </row>
    <row r="811" customFormat="false" ht="12.5" hidden="false" customHeight="false" outlineLevel="0" collapsed="false">
      <c r="V811" s="15"/>
      <c r="Z811" s="16"/>
      <c r="AF811" s="15"/>
    </row>
    <row r="812" customFormat="false" ht="12.5" hidden="false" customHeight="false" outlineLevel="0" collapsed="false">
      <c r="V812" s="15"/>
      <c r="Z812" s="16"/>
      <c r="AF812" s="15"/>
    </row>
    <row r="813" customFormat="false" ht="12.5" hidden="false" customHeight="false" outlineLevel="0" collapsed="false">
      <c r="V813" s="15"/>
      <c r="Z813" s="16"/>
      <c r="AF813" s="15"/>
    </row>
    <row r="814" customFormat="false" ht="12.5" hidden="false" customHeight="false" outlineLevel="0" collapsed="false">
      <c r="V814" s="15"/>
      <c r="Z814" s="16"/>
      <c r="AF814" s="15"/>
    </row>
    <row r="815" customFormat="false" ht="12.5" hidden="false" customHeight="false" outlineLevel="0" collapsed="false">
      <c r="V815" s="15"/>
      <c r="Z815" s="16"/>
      <c r="AF815" s="15"/>
    </row>
    <row r="816" customFormat="false" ht="12.5" hidden="false" customHeight="false" outlineLevel="0" collapsed="false">
      <c r="V816" s="15"/>
      <c r="Z816" s="16"/>
      <c r="AF816" s="15"/>
    </row>
    <row r="817" customFormat="false" ht="12.5" hidden="false" customHeight="false" outlineLevel="0" collapsed="false">
      <c r="V817" s="15"/>
      <c r="Z817" s="16"/>
      <c r="AF817" s="15"/>
    </row>
    <row r="818" customFormat="false" ht="12.5" hidden="false" customHeight="false" outlineLevel="0" collapsed="false">
      <c r="V818" s="15"/>
      <c r="Z818" s="16"/>
      <c r="AF818" s="15"/>
    </row>
    <row r="819" customFormat="false" ht="12.5" hidden="false" customHeight="false" outlineLevel="0" collapsed="false">
      <c r="V819" s="15"/>
      <c r="Z819" s="16"/>
      <c r="AF819" s="15"/>
    </row>
    <row r="820" customFormat="false" ht="12.5" hidden="false" customHeight="false" outlineLevel="0" collapsed="false">
      <c r="V820" s="15"/>
      <c r="Z820" s="16"/>
      <c r="AF820" s="15"/>
    </row>
    <row r="821" customFormat="false" ht="12.5" hidden="false" customHeight="false" outlineLevel="0" collapsed="false">
      <c r="V821" s="15"/>
      <c r="Z821" s="16"/>
      <c r="AF821" s="15"/>
    </row>
    <row r="822" customFormat="false" ht="12.5" hidden="false" customHeight="false" outlineLevel="0" collapsed="false">
      <c r="V822" s="15"/>
      <c r="Z822" s="16"/>
      <c r="AF822" s="15"/>
    </row>
    <row r="823" customFormat="false" ht="12.5" hidden="false" customHeight="false" outlineLevel="0" collapsed="false">
      <c r="V823" s="15"/>
      <c r="Z823" s="16"/>
      <c r="AF823" s="15"/>
    </row>
    <row r="824" customFormat="false" ht="12.5" hidden="false" customHeight="false" outlineLevel="0" collapsed="false">
      <c r="V824" s="15"/>
      <c r="Z824" s="16"/>
      <c r="AF824" s="15"/>
    </row>
    <row r="825" customFormat="false" ht="12.5" hidden="false" customHeight="false" outlineLevel="0" collapsed="false">
      <c r="V825" s="15"/>
      <c r="Z825" s="16"/>
      <c r="AF825" s="15"/>
    </row>
    <row r="826" customFormat="false" ht="12.5" hidden="false" customHeight="false" outlineLevel="0" collapsed="false">
      <c r="V826" s="15"/>
      <c r="Z826" s="16"/>
      <c r="AF826" s="15"/>
    </row>
    <row r="827" customFormat="false" ht="12.5" hidden="false" customHeight="false" outlineLevel="0" collapsed="false">
      <c r="V827" s="15"/>
      <c r="Z827" s="16"/>
      <c r="AF827" s="15"/>
    </row>
    <row r="828" customFormat="false" ht="12.5" hidden="false" customHeight="false" outlineLevel="0" collapsed="false">
      <c r="V828" s="15"/>
      <c r="Z828" s="16"/>
      <c r="AF828" s="15"/>
    </row>
    <row r="829" customFormat="false" ht="12.5" hidden="false" customHeight="false" outlineLevel="0" collapsed="false">
      <c r="V829" s="15"/>
      <c r="Z829" s="16"/>
      <c r="AF829" s="15"/>
    </row>
    <row r="830" customFormat="false" ht="12.5" hidden="false" customHeight="false" outlineLevel="0" collapsed="false">
      <c r="V830" s="15"/>
      <c r="Z830" s="16"/>
      <c r="AF830" s="15"/>
    </row>
    <row r="831" customFormat="false" ht="12.5" hidden="false" customHeight="false" outlineLevel="0" collapsed="false">
      <c r="V831" s="15"/>
      <c r="Z831" s="16"/>
      <c r="AF831" s="15"/>
    </row>
    <row r="832" customFormat="false" ht="12.5" hidden="false" customHeight="false" outlineLevel="0" collapsed="false">
      <c r="V832" s="15"/>
      <c r="Z832" s="16"/>
      <c r="AF832" s="15"/>
    </row>
    <row r="833" customFormat="false" ht="12.5" hidden="false" customHeight="false" outlineLevel="0" collapsed="false">
      <c r="V833" s="15"/>
      <c r="Z833" s="16"/>
      <c r="AF833" s="15"/>
    </row>
    <row r="834" customFormat="false" ht="12.5" hidden="false" customHeight="false" outlineLevel="0" collapsed="false">
      <c r="V834" s="15"/>
      <c r="Z834" s="16"/>
      <c r="AF834" s="15"/>
    </row>
    <row r="835" customFormat="false" ht="12.5" hidden="false" customHeight="false" outlineLevel="0" collapsed="false">
      <c r="V835" s="15"/>
      <c r="Z835" s="16"/>
      <c r="AF835" s="15"/>
    </row>
    <row r="836" customFormat="false" ht="12.5" hidden="false" customHeight="false" outlineLevel="0" collapsed="false">
      <c r="V836" s="15"/>
      <c r="Z836" s="16"/>
      <c r="AF836" s="15"/>
    </row>
    <row r="837" customFormat="false" ht="12.5" hidden="false" customHeight="false" outlineLevel="0" collapsed="false">
      <c r="V837" s="15"/>
      <c r="Z837" s="16"/>
      <c r="AF837" s="15"/>
    </row>
    <row r="838" customFormat="false" ht="12.5" hidden="false" customHeight="false" outlineLevel="0" collapsed="false">
      <c r="V838" s="15"/>
      <c r="Z838" s="16"/>
      <c r="AF838" s="15"/>
    </row>
    <row r="839" customFormat="false" ht="12.5" hidden="false" customHeight="false" outlineLevel="0" collapsed="false">
      <c r="V839" s="15"/>
      <c r="Z839" s="16"/>
      <c r="AF839" s="15"/>
    </row>
    <row r="840" customFormat="false" ht="12.5" hidden="false" customHeight="false" outlineLevel="0" collapsed="false">
      <c r="V840" s="15"/>
      <c r="Z840" s="16"/>
      <c r="AF840" s="15"/>
    </row>
    <row r="841" customFormat="false" ht="12.5" hidden="false" customHeight="false" outlineLevel="0" collapsed="false">
      <c r="V841" s="15"/>
      <c r="Z841" s="16"/>
      <c r="AF841" s="15"/>
    </row>
    <row r="842" customFormat="false" ht="12.5" hidden="false" customHeight="false" outlineLevel="0" collapsed="false">
      <c r="V842" s="15"/>
      <c r="Z842" s="16"/>
      <c r="AF842" s="15"/>
    </row>
    <row r="843" customFormat="false" ht="12.5" hidden="false" customHeight="false" outlineLevel="0" collapsed="false">
      <c r="V843" s="15"/>
      <c r="Z843" s="16"/>
      <c r="AF843" s="15"/>
    </row>
    <row r="844" customFormat="false" ht="12.5" hidden="false" customHeight="false" outlineLevel="0" collapsed="false">
      <c r="V844" s="15"/>
      <c r="Z844" s="16"/>
      <c r="AF844" s="15"/>
    </row>
    <row r="845" customFormat="false" ht="12.5" hidden="false" customHeight="false" outlineLevel="0" collapsed="false">
      <c r="V845" s="15"/>
      <c r="Z845" s="16"/>
      <c r="AF845" s="15"/>
    </row>
    <row r="846" customFormat="false" ht="12.5" hidden="false" customHeight="false" outlineLevel="0" collapsed="false">
      <c r="V846" s="15"/>
      <c r="Z846" s="16"/>
      <c r="AF846" s="15"/>
    </row>
    <row r="847" customFormat="false" ht="12.5" hidden="false" customHeight="false" outlineLevel="0" collapsed="false">
      <c r="V847" s="15"/>
      <c r="Z847" s="16"/>
      <c r="AF847" s="15"/>
    </row>
    <row r="848" customFormat="false" ht="12.5" hidden="false" customHeight="false" outlineLevel="0" collapsed="false">
      <c r="V848" s="15"/>
      <c r="AF848" s="15"/>
    </row>
    <row r="849" customFormat="false" ht="12.5" hidden="false" customHeight="false" outlineLevel="0" collapsed="false">
      <c r="V849" s="15"/>
      <c r="AF849" s="15"/>
    </row>
    <row r="850" customFormat="false" ht="12.5" hidden="false" customHeight="false" outlineLevel="0" collapsed="false">
      <c r="V850" s="15"/>
      <c r="AF850" s="15"/>
    </row>
    <row r="851" customFormat="false" ht="12.5" hidden="false" customHeight="false" outlineLevel="0" collapsed="false">
      <c r="V851" s="15"/>
      <c r="AF851" s="15"/>
    </row>
    <row r="852" customFormat="false" ht="12.5" hidden="false" customHeight="false" outlineLevel="0" collapsed="false">
      <c r="V852" s="15"/>
      <c r="AF852" s="15"/>
    </row>
    <row r="853" customFormat="false" ht="12.5" hidden="false" customHeight="false" outlineLevel="0" collapsed="false">
      <c r="V853" s="15"/>
      <c r="AF853" s="15"/>
    </row>
    <row r="854" customFormat="false" ht="12.5" hidden="false" customHeight="false" outlineLevel="0" collapsed="false">
      <c r="V854" s="15"/>
      <c r="AF854" s="15"/>
    </row>
    <row r="855" customFormat="false" ht="12.5" hidden="false" customHeight="false" outlineLevel="0" collapsed="false">
      <c r="V855" s="15"/>
      <c r="AF855" s="15"/>
    </row>
    <row r="856" customFormat="false" ht="12.5" hidden="false" customHeight="false" outlineLevel="0" collapsed="false">
      <c r="V856" s="15"/>
      <c r="AF856" s="15"/>
    </row>
    <row r="857" customFormat="false" ht="12.5" hidden="false" customHeight="false" outlineLevel="0" collapsed="false">
      <c r="V857" s="15"/>
      <c r="AF857" s="15"/>
    </row>
    <row r="858" customFormat="false" ht="12.5" hidden="false" customHeight="false" outlineLevel="0" collapsed="false">
      <c r="V858" s="15"/>
      <c r="AF858" s="15"/>
    </row>
    <row r="859" customFormat="false" ht="12.5" hidden="false" customHeight="false" outlineLevel="0" collapsed="false">
      <c r="V859" s="15"/>
      <c r="AF859" s="15"/>
    </row>
    <row r="860" customFormat="false" ht="12.5" hidden="false" customHeight="false" outlineLevel="0" collapsed="false">
      <c r="V860" s="15"/>
      <c r="AF860" s="15"/>
    </row>
    <row r="861" customFormat="false" ht="12.5" hidden="false" customHeight="false" outlineLevel="0" collapsed="false">
      <c r="V861" s="15"/>
      <c r="AF861" s="15"/>
    </row>
    <row r="862" customFormat="false" ht="12.5" hidden="false" customHeight="false" outlineLevel="0" collapsed="false">
      <c r="V862" s="15"/>
      <c r="AF862" s="15"/>
    </row>
    <row r="863" customFormat="false" ht="12.5" hidden="false" customHeight="false" outlineLevel="0" collapsed="false">
      <c r="V863" s="15"/>
      <c r="AF863" s="15"/>
    </row>
    <row r="864" customFormat="false" ht="12.5" hidden="false" customHeight="false" outlineLevel="0" collapsed="false">
      <c r="V864" s="15"/>
      <c r="AF864" s="15"/>
    </row>
    <row r="865" customFormat="false" ht="12.5" hidden="false" customHeight="false" outlineLevel="0" collapsed="false">
      <c r="V865" s="15"/>
      <c r="AF865" s="15"/>
    </row>
    <row r="866" customFormat="false" ht="12.5" hidden="false" customHeight="false" outlineLevel="0" collapsed="false">
      <c r="V866" s="15"/>
      <c r="AF866" s="15"/>
    </row>
    <row r="867" customFormat="false" ht="12.5" hidden="false" customHeight="false" outlineLevel="0" collapsed="false">
      <c r="V867" s="15"/>
      <c r="AF867" s="15"/>
    </row>
    <row r="868" customFormat="false" ht="12.5" hidden="false" customHeight="false" outlineLevel="0" collapsed="false">
      <c r="V868" s="15"/>
      <c r="AF868" s="15"/>
    </row>
    <row r="869" customFormat="false" ht="12.5" hidden="false" customHeight="false" outlineLevel="0" collapsed="false">
      <c r="V869" s="15"/>
      <c r="AF869" s="15"/>
    </row>
    <row r="870" customFormat="false" ht="12.5" hidden="false" customHeight="false" outlineLevel="0" collapsed="false">
      <c r="V870" s="15"/>
      <c r="AF870" s="15"/>
    </row>
    <row r="871" customFormat="false" ht="12.5" hidden="false" customHeight="false" outlineLevel="0" collapsed="false">
      <c r="V871" s="15"/>
      <c r="AF871" s="15"/>
    </row>
    <row r="872" customFormat="false" ht="12.5" hidden="false" customHeight="false" outlineLevel="0" collapsed="false">
      <c r="V872" s="15"/>
      <c r="AF872" s="15"/>
    </row>
    <row r="873" customFormat="false" ht="12.5" hidden="false" customHeight="false" outlineLevel="0" collapsed="false">
      <c r="V873" s="15"/>
      <c r="AF873" s="15"/>
    </row>
    <row r="874" customFormat="false" ht="12.5" hidden="false" customHeight="false" outlineLevel="0" collapsed="false">
      <c r="V874" s="15"/>
      <c r="AF874" s="15"/>
    </row>
    <row r="875" customFormat="false" ht="12.5" hidden="false" customHeight="false" outlineLevel="0" collapsed="false">
      <c r="V875" s="15"/>
      <c r="AF875" s="15"/>
    </row>
    <row r="876" customFormat="false" ht="12.5" hidden="false" customHeight="false" outlineLevel="0" collapsed="false">
      <c r="V876" s="15"/>
      <c r="AF876" s="15"/>
    </row>
    <row r="877" customFormat="false" ht="12.5" hidden="false" customHeight="false" outlineLevel="0" collapsed="false">
      <c r="V877" s="15"/>
      <c r="AF877" s="15"/>
    </row>
    <row r="878" customFormat="false" ht="12.5" hidden="false" customHeight="false" outlineLevel="0" collapsed="false">
      <c r="V878" s="15"/>
      <c r="AF878" s="15"/>
    </row>
    <row r="879" customFormat="false" ht="12.5" hidden="false" customHeight="false" outlineLevel="0" collapsed="false">
      <c r="V879" s="15"/>
      <c r="AF879" s="15"/>
    </row>
    <row r="880" customFormat="false" ht="12.5" hidden="false" customHeight="false" outlineLevel="0" collapsed="false">
      <c r="V880" s="15"/>
      <c r="AF880" s="15"/>
    </row>
    <row r="881" customFormat="false" ht="12.5" hidden="false" customHeight="false" outlineLevel="0" collapsed="false">
      <c r="V881" s="15"/>
      <c r="AF881" s="15"/>
    </row>
    <row r="882" customFormat="false" ht="12.5" hidden="false" customHeight="false" outlineLevel="0" collapsed="false">
      <c r="V882" s="15"/>
      <c r="AF882" s="15"/>
    </row>
    <row r="883" customFormat="false" ht="12.5" hidden="false" customHeight="false" outlineLevel="0" collapsed="false">
      <c r="V883" s="15"/>
      <c r="AF883" s="15"/>
    </row>
    <row r="884" customFormat="false" ht="12.5" hidden="false" customHeight="false" outlineLevel="0" collapsed="false">
      <c r="V884" s="15"/>
      <c r="AF884" s="15"/>
    </row>
    <row r="885" customFormat="false" ht="12.5" hidden="false" customHeight="false" outlineLevel="0" collapsed="false">
      <c r="V885" s="15"/>
      <c r="AF885" s="15"/>
    </row>
    <row r="886" customFormat="false" ht="12.5" hidden="false" customHeight="false" outlineLevel="0" collapsed="false">
      <c r="V886" s="15"/>
      <c r="AF886" s="15"/>
    </row>
    <row r="887" customFormat="false" ht="12.5" hidden="false" customHeight="false" outlineLevel="0" collapsed="false">
      <c r="V887" s="15"/>
      <c r="AF887" s="15"/>
    </row>
    <row r="888" customFormat="false" ht="12.5" hidden="false" customHeight="false" outlineLevel="0" collapsed="false">
      <c r="V888" s="15"/>
      <c r="AF888" s="15"/>
    </row>
    <row r="889" customFormat="false" ht="12.5" hidden="false" customHeight="false" outlineLevel="0" collapsed="false">
      <c r="V889" s="15"/>
      <c r="AF889" s="15"/>
    </row>
    <row r="890" customFormat="false" ht="12.5" hidden="false" customHeight="false" outlineLevel="0" collapsed="false">
      <c r="V890" s="15"/>
      <c r="AF890" s="15"/>
    </row>
    <row r="891" customFormat="false" ht="12.5" hidden="false" customHeight="false" outlineLevel="0" collapsed="false">
      <c r="V891" s="15"/>
      <c r="AF891" s="15"/>
    </row>
    <row r="892" customFormat="false" ht="12.5" hidden="false" customHeight="false" outlineLevel="0" collapsed="false">
      <c r="V892" s="15"/>
      <c r="AF892" s="15"/>
    </row>
    <row r="893" customFormat="false" ht="12.5" hidden="false" customHeight="false" outlineLevel="0" collapsed="false">
      <c r="V893" s="15"/>
      <c r="AF893" s="15"/>
    </row>
    <row r="894" customFormat="false" ht="12.5" hidden="false" customHeight="false" outlineLevel="0" collapsed="false">
      <c r="V894" s="15"/>
      <c r="AF894" s="15"/>
    </row>
    <row r="895" customFormat="false" ht="12.5" hidden="false" customHeight="false" outlineLevel="0" collapsed="false">
      <c r="V895" s="15"/>
      <c r="AF895" s="15"/>
    </row>
    <row r="896" customFormat="false" ht="12.5" hidden="false" customHeight="false" outlineLevel="0" collapsed="false">
      <c r="V896" s="15"/>
      <c r="AF896" s="15"/>
    </row>
    <row r="897" customFormat="false" ht="12.5" hidden="false" customHeight="false" outlineLevel="0" collapsed="false">
      <c r="V897" s="15"/>
      <c r="AF897" s="15"/>
    </row>
    <row r="898" customFormat="false" ht="12.5" hidden="false" customHeight="false" outlineLevel="0" collapsed="false">
      <c r="V898" s="15"/>
      <c r="AF898" s="15"/>
    </row>
    <row r="899" customFormat="false" ht="12.5" hidden="false" customHeight="false" outlineLevel="0" collapsed="false">
      <c r="V899" s="15"/>
      <c r="AF899" s="15"/>
    </row>
    <row r="900" customFormat="false" ht="12.5" hidden="false" customHeight="false" outlineLevel="0" collapsed="false">
      <c r="V900" s="15"/>
      <c r="AF900" s="15"/>
    </row>
    <row r="901" customFormat="false" ht="12.5" hidden="false" customHeight="false" outlineLevel="0" collapsed="false">
      <c r="V901" s="15"/>
      <c r="AF901" s="15"/>
    </row>
    <row r="902" customFormat="false" ht="12.5" hidden="false" customHeight="false" outlineLevel="0" collapsed="false">
      <c r="V902" s="15"/>
      <c r="AF902" s="15"/>
    </row>
    <row r="903" customFormat="false" ht="12.5" hidden="false" customHeight="false" outlineLevel="0" collapsed="false">
      <c r="V903" s="15"/>
      <c r="AF903" s="15"/>
    </row>
    <row r="904" customFormat="false" ht="12.5" hidden="false" customHeight="false" outlineLevel="0" collapsed="false">
      <c r="V904" s="15"/>
      <c r="AF904" s="15"/>
    </row>
    <row r="905" customFormat="false" ht="12.5" hidden="false" customHeight="false" outlineLevel="0" collapsed="false">
      <c r="V905" s="15"/>
      <c r="AF905" s="15"/>
    </row>
    <row r="906" customFormat="false" ht="12.5" hidden="false" customHeight="false" outlineLevel="0" collapsed="false">
      <c r="V906" s="15"/>
      <c r="AF906" s="15"/>
    </row>
    <row r="907" customFormat="false" ht="12.5" hidden="false" customHeight="false" outlineLevel="0" collapsed="false">
      <c r="V907" s="15"/>
      <c r="AF907" s="15"/>
    </row>
    <row r="908" customFormat="false" ht="12.5" hidden="false" customHeight="false" outlineLevel="0" collapsed="false">
      <c r="V908" s="15"/>
      <c r="AF908" s="15"/>
    </row>
    <row r="909" customFormat="false" ht="12.5" hidden="false" customHeight="false" outlineLevel="0" collapsed="false">
      <c r="V909" s="15"/>
      <c r="AF909" s="15"/>
    </row>
    <row r="910" customFormat="false" ht="12.5" hidden="false" customHeight="false" outlineLevel="0" collapsed="false">
      <c r="V910" s="15"/>
      <c r="AF910" s="15"/>
    </row>
    <row r="911" customFormat="false" ht="12.5" hidden="false" customHeight="false" outlineLevel="0" collapsed="false">
      <c r="V911" s="15"/>
      <c r="AF911" s="15"/>
    </row>
    <row r="912" customFormat="false" ht="12.5" hidden="false" customHeight="false" outlineLevel="0" collapsed="false">
      <c r="V912" s="15"/>
      <c r="AF912" s="15"/>
    </row>
    <row r="913" customFormat="false" ht="12.5" hidden="false" customHeight="false" outlineLevel="0" collapsed="false">
      <c r="V913" s="15"/>
      <c r="AF913" s="15"/>
    </row>
    <row r="914" customFormat="false" ht="12.5" hidden="false" customHeight="false" outlineLevel="0" collapsed="false">
      <c r="V914" s="15"/>
      <c r="AF914" s="15"/>
    </row>
    <row r="915" customFormat="false" ht="12.5" hidden="false" customHeight="false" outlineLevel="0" collapsed="false">
      <c r="V915" s="15"/>
      <c r="AF915" s="15"/>
    </row>
    <row r="916" customFormat="false" ht="12.5" hidden="false" customHeight="false" outlineLevel="0" collapsed="false">
      <c r="V916" s="15"/>
      <c r="AF916" s="15"/>
    </row>
    <row r="917" customFormat="false" ht="12.5" hidden="false" customHeight="false" outlineLevel="0" collapsed="false">
      <c r="V917" s="15"/>
      <c r="AF917" s="15"/>
    </row>
    <row r="918" customFormat="false" ht="12.5" hidden="false" customHeight="false" outlineLevel="0" collapsed="false">
      <c r="V918" s="15"/>
      <c r="AF918" s="15"/>
    </row>
    <row r="919" customFormat="false" ht="12.5" hidden="false" customHeight="false" outlineLevel="0" collapsed="false">
      <c r="V919" s="15"/>
      <c r="AF919" s="15"/>
    </row>
    <row r="920" customFormat="false" ht="12.5" hidden="false" customHeight="false" outlineLevel="0" collapsed="false">
      <c r="V920" s="15"/>
      <c r="AF920" s="15"/>
    </row>
    <row r="921" customFormat="false" ht="12.5" hidden="false" customHeight="false" outlineLevel="0" collapsed="false">
      <c r="V921" s="15"/>
      <c r="AF921" s="15"/>
    </row>
    <row r="922" customFormat="false" ht="12.5" hidden="false" customHeight="false" outlineLevel="0" collapsed="false">
      <c r="V922" s="15"/>
      <c r="AF922" s="15"/>
    </row>
    <row r="923" customFormat="false" ht="12.5" hidden="false" customHeight="false" outlineLevel="0" collapsed="false">
      <c r="V923" s="15"/>
      <c r="AF923" s="15"/>
    </row>
    <row r="924" customFormat="false" ht="12.5" hidden="false" customHeight="false" outlineLevel="0" collapsed="false">
      <c r="V924" s="15"/>
      <c r="AF924" s="15"/>
    </row>
    <row r="925" customFormat="false" ht="12.5" hidden="false" customHeight="false" outlineLevel="0" collapsed="false">
      <c r="V925" s="15"/>
      <c r="AF925" s="15"/>
    </row>
    <row r="926" customFormat="false" ht="12.5" hidden="false" customHeight="false" outlineLevel="0" collapsed="false">
      <c r="V926" s="15"/>
      <c r="AF926" s="15"/>
    </row>
    <row r="927" customFormat="false" ht="12.5" hidden="false" customHeight="false" outlineLevel="0" collapsed="false">
      <c r="V927" s="15"/>
      <c r="AF927" s="15"/>
    </row>
    <row r="928" customFormat="false" ht="12.5" hidden="false" customHeight="false" outlineLevel="0" collapsed="false">
      <c r="V928" s="15"/>
      <c r="AF928" s="15"/>
    </row>
    <row r="929" customFormat="false" ht="12.5" hidden="false" customHeight="false" outlineLevel="0" collapsed="false">
      <c r="V929" s="15"/>
      <c r="AF929" s="15"/>
    </row>
    <row r="930" customFormat="false" ht="12.5" hidden="false" customHeight="false" outlineLevel="0" collapsed="false">
      <c r="V930" s="15"/>
      <c r="AF930" s="15"/>
    </row>
    <row r="931" customFormat="false" ht="12.5" hidden="false" customHeight="false" outlineLevel="0" collapsed="false">
      <c r="V931" s="15"/>
      <c r="AF931" s="15"/>
    </row>
    <row r="932" customFormat="false" ht="12.5" hidden="false" customHeight="false" outlineLevel="0" collapsed="false">
      <c r="V932" s="15"/>
      <c r="AF932" s="15"/>
    </row>
    <row r="933" customFormat="false" ht="12.5" hidden="false" customHeight="false" outlineLevel="0" collapsed="false">
      <c r="V933" s="15"/>
      <c r="AF933" s="15"/>
    </row>
    <row r="934" customFormat="false" ht="12.5" hidden="false" customHeight="false" outlineLevel="0" collapsed="false">
      <c r="V934" s="15"/>
      <c r="AF934" s="15"/>
    </row>
    <row r="935" customFormat="false" ht="12.5" hidden="false" customHeight="false" outlineLevel="0" collapsed="false">
      <c r="V935" s="15"/>
      <c r="AF935" s="15"/>
    </row>
    <row r="936" customFormat="false" ht="12.5" hidden="false" customHeight="false" outlineLevel="0" collapsed="false">
      <c r="V936" s="15"/>
      <c r="AF936" s="15"/>
    </row>
    <row r="937" customFormat="false" ht="12.5" hidden="false" customHeight="false" outlineLevel="0" collapsed="false">
      <c r="V937" s="15"/>
      <c r="AF937" s="15"/>
    </row>
    <row r="938" customFormat="false" ht="12.5" hidden="false" customHeight="false" outlineLevel="0" collapsed="false">
      <c r="V938" s="15"/>
      <c r="AF938" s="15"/>
    </row>
    <row r="939" customFormat="false" ht="12.5" hidden="false" customHeight="false" outlineLevel="0" collapsed="false">
      <c r="V939" s="15"/>
      <c r="AF939" s="15"/>
    </row>
    <row r="940" customFormat="false" ht="12.5" hidden="false" customHeight="false" outlineLevel="0" collapsed="false">
      <c r="V940" s="15"/>
      <c r="AF940" s="15"/>
    </row>
    <row r="941" customFormat="false" ht="12.5" hidden="false" customHeight="false" outlineLevel="0" collapsed="false">
      <c r="V941" s="15"/>
      <c r="AF941" s="15"/>
    </row>
    <row r="942" customFormat="false" ht="12.5" hidden="false" customHeight="false" outlineLevel="0" collapsed="false">
      <c r="V942" s="15"/>
      <c r="AF942" s="15"/>
    </row>
    <row r="943" customFormat="false" ht="12.5" hidden="false" customHeight="false" outlineLevel="0" collapsed="false">
      <c r="V943" s="15"/>
      <c r="AF943" s="15"/>
    </row>
    <row r="944" customFormat="false" ht="12.5" hidden="false" customHeight="false" outlineLevel="0" collapsed="false">
      <c r="V944" s="15"/>
      <c r="AF944" s="15"/>
    </row>
    <row r="945" customFormat="false" ht="12.5" hidden="false" customHeight="false" outlineLevel="0" collapsed="false">
      <c r="V945" s="15"/>
      <c r="AF945" s="15"/>
    </row>
    <row r="946" customFormat="false" ht="12.5" hidden="false" customHeight="false" outlineLevel="0" collapsed="false">
      <c r="V946" s="15"/>
      <c r="AF946" s="15"/>
    </row>
    <row r="947" customFormat="false" ht="12.5" hidden="false" customHeight="false" outlineLevel="0" collapsed="false">
      <c r="V947" s="15"/>
      <c r="AF947" s="15"/>
    </row>
    <row r="948" customFormat="false" ht="12.5" hidden="false" customHeight="false" outlineLevel="0" collapsed="false">
      <c r="V948" s="15"/>
      <c r="AF948" s="15"/>
    </row>
    <row r="949" customFormat="false" ht="12.5" hidden="false" customHeight="false" outlineLevel="0" collapsed="false">
      <c r="V949" s="15"/>
      <c r="AF949" s="15"/>
    </row>
    <row r="950" customFormat="false" ht="12.5" hidden="false" customHeight="false" outlineLevel="0" collapsed="false">
      <c r="V950" s="15"/>
      <c r="AF950" s="15"/>
    </row>
    <row r="951" customFormat="false" ht="12.5" hidden="false" customHeight="false" outlineLevel="0" collapsed="false">
      <c r="V951" s="15"/>
      <c r="AF951" s="15"/>
    </row>
    <row r="952" customFormat="false" ht="12.5" hidden="false" customHeight="false" outlineLevel="0" collapsed="false">
      <c r="V952" s="15"/>
      <c r="AF952" s="15"/>
    </row>
    <row r="953" customFormat="false" ht="12.5" hidden="false" customHeight="false" outlineLevel="0" collapsed="false">
      <c r="V953" s="15"/>
      <c r="AF953" s="15"/>
    </row>
    <row r="954" customFormat="false" ht="12.5" hidden="false" customHeight="false" outlineLevel="0" collapsed="false">
      <c r="V954" s="15"/>
      <c r="AF954" s="15"/>
    </row>
    <row r="955" customFormat="false" ht="12.5" hidden="false" customHeight="false" outlineLevel="0" collapsed="false">
      <c r="V955" s="15"/>
      <c r="AF955" s="15"/>
    </row>
    <row r="956" customFormat="false" ht="12.5" hidden="false" customHeight="false" outlineLevel="0" collapsed="false">
      <c r="V956" s="15"/>
      <c r="AF956" s="15"/>
    </row>
    <row r="957" customFormat="false" ht="12.5" hidden="false" customHeight="false" outlineLevel="0" collapsed="false">
      <c r="V957" s="15"/>
      <c r="AF957" s="15"/>
    </row>
    <row r="958" customFormat="false" ht="12.5" hidden="false" customHeight="false" outlineLevel="0" collapsed="false">
      <c r="V958" s="15"/>
      <c r="AF958" s="15"/>
    </row>
    <row r="959" customFormat="false" ht="12.5" hidden="false" customHeight="false" outlineLevel="0" collapsed="false">
      <c r="V959" s="15"/>
      <c r="AF959" s="15"/>
    </row>
    <row r="960" customFormat="false" ht="12.5" hidden="false" customHeight="false" outlineLevel="0" collapsed="false">
      <c r="V960" s="15"/>
      <c r="AF960" s="15"/>
    </row>
    <row r="961" customFormat="false" ht="12.5" hidden="false" customHeight="false" outlineLevel="0" collapsed="false">
      <c r="V961" s="15"/>
      <c r="AF961" s="15"/>
    </row>
    <row r="962" customFormat="false" ht="12.5" hidden="false" customHeight="false" outlineLevel="0" collapsed="false">
      <c r="V962" s="15"/>
      <c r="AF962" s="15"/>
    </row>
    <row r="963" customFormat="false" ht="12.5" hidden="false" customHeight="false" outlineLevel="0" collapsed="false">
      <c r="V963" s="15"/>
      <c r="AF963" s="15"/>
    </row>
    <row r="964" customFormat="false" ht="12.5" hidden="false" customHeight="false" outlineLevel="0" collapsed="false">
      <c r="V964" s="15"/>
      <c r="AF964" s="15"/>
    </row>
    <row r="965" customFormat="false" ht="12.5" hidden="false" customHeight="false" outlineLevel="0" collapsed="false">
      <c r="V965" s="15"/>
      <c r="AF965" s="15"/>
    </row>
    <row r="966" customFormat="false" ht="12.5" hidden="false" customHeight="false" outlineLevel="0" collapsed="false">
      <c r="V966" s="15"/>
      <c r="AF966" s="15"/>
    </row>
    <row r="967" customFormat="false" ht="12.5" hidden="false" customHeight="false" outlineLevel="0" collapsed="false">
      <c r="V967" s="15"/>
      <c r="AF967" s="15"/>
    </row>
    <row r="968" customFormat="false" ht="12.5" hidden="false" customHeight="false" outlineLevel="0" collapsed="false">
      <c r="V968" s="15"/>
      <c r="AF968" s="15"/>
    </row>
    <row r="969" customFormat="false" ht="12.5" hidden="false" customHeight="false" outlineLevel="0" collapsed="false">
      <c r="V969" s="15"/>
      <c r="AF969" s="15"/>
    </row>
    <row r="970" customFormat="false" ht="12.5" hidden="false" customHeight="false" outlineLevel="0" collapsed="false">
      <c r="V970" s="15"/>
      <c r="AF970" s="15"/>
    </row>
    <row r="971" customFormat="false" ht="12.5" hidden="false" customHeight="false" outlineLevel="0" collapsed="false">
      <c r="V971" s="15"/>
      <c r="AF971" s="15"/>
    </row>
    <row r="972" customFormat="false" ht="12.5" hidden="false" customHeight="false" outlineLevel="0" collapsed="false">
      <c r="V972" s="15"/>
      <c r="AF972" s="15"/>
    </row>
    <row r="973" customFormat="false" ht="12.5" hidden="false" customHeight="false" outlineLevel="0" collapsed="false">
      <c r="V973" s="15"/>
      <c r="AF973" s="15"/>
    </row>
    <row r="974" customFormat="false" ht="12.5" hidden="false" customHeight="false" outlineLevel="0" collapsed="false">
      <c r="V974" s="15"/>
      <c r="AF974" s="15"/>
    </row>
    <row r="975" customFormat="false" ht="12.5" hidden="false" customHeight="false" outlineLevel="0" collapsed="false">
      <c r="V975" s="15"/>
      <c r="AF975" s="15"/>
    </row>
    <row r="976" customFormat="false" ht="12.5" hidden="false" customHeight="false" outlineLevel="0" collapsed="false">
      <c r="V976" s="15"/>
      <c r="AF976" s="15"/>
    </row>
    <row r="977" customFormat="false" ht="12.5" hidden="false" customHeight="false" outlineLevel="0" collapsed="false">
      <c r="V977" s="15"/>
      <c r="AF977" s="15"/>
    </row>
    <row r="978" customFormat="false" ht="12.5" hidden="false" customHeight="false" outlineLevel="0" collapsed="false">
      <c r="V978" s="15"/>
      <c r="AF978" s="15"/>
    </row>
    <row r="979" customFormat="false" ht="12.5" hidden="false" customHeight="false" outlineLevel="0" collapsed="false">
      <c r="V979" s="15"/>
      <c r="AF979" s="15"/>
    </row>
    <row r="980" customFormat="false" ht="12.5" hidden="false" customHeight="false" outlineLevel="0" collapsed="false">
      <c r="V980" s="15"/>
      <c r="AF980" s="15"/>
    </row>
    <row r="981" customFormat="false" ht="12.5" hidden="false" customHeight="false" outlineLevel="0" collapsed="false">
      <c r="V981" s="15"/>
      <c r="AF981" s="15"/>
    </row>
    <row r="982" customFormat="false" ht="12.5" hidden="false" customHeight="false" outlineLevel="0" collapsed="false">
      <c r="V982" s="15"/>
      <c r="AF982" s="15"/>
    </row>
    <row r="983" customFormat="false" ht="12.5" hidden="false" customHeight="false" outlineLevel="0" collapsed="false">
      <c r="V983" s="15"/>
      <c r="AF983" s="15"/>
    </row>
    <row r="984" customFormat="false" ht="12.5" hidden="false" customHeight="false" outlineLevel="0" collapsed="false">
      <c r="V984" s="15"/>
      <c r="AF984" s="15"/>
    </row>
    <row r="985" customFormat="false" ht="12.5" hidden="false" customHeight="false" outlineLevel="0" collapsed="false">
      <c r="V985" s="15"/>
      <c r="AF985" s="15"/>
    </row>
    <row r="986" customFormat="false" ht="12.5" hidden="false" customHeight="false" outlineLevel="0" collapsed="false">
      <c r="V986" s="15"/>
      <c r="AF986" s="15"/>
    </row>
    <row r="987" customFormat="false" ht="12.5" hidden="false" customHeight="false" outlineLevel="0" collapsed="false">
      <c r="V987" s="15"/>
      <c r="AF987" s="15"/>
    </row>
    <row r="988" customFormat="false" ht="12.5" hidden="false" customHeight="false" outlineLevel="0" collapsed="false">
      <c r="V988" s="15"/>
      <c r="AF988" s="15"/>
    </row>
    <row r="989" customFormat="false" ht="12.5" hidden="false" customHeight="false" outlineLevel="0" collapsed="false">
      <c r="V989" s="15"/>
      <c r="AF989" s="15"/>
    </row>
    <row r="990" customFormat="false" ht="12.5" hidden="false" customHeight="false" outlineLevel="0" collapsed="false">
      <c r="V990" s="15"/>
      <c r="AF990" s="15"/>
    </row>
    <row r="991" customFormat="false" ht="12.5" hidden="false" customHeight="false" outlineLevel="0" collapsed="false">
      <c r="V991" s="15"/>
      <c r="AF991" s="15"/>
    </row>
    <row r="992" customFormat="false" ht="12.5" hidden="false" customHeight="false" outlineLevel="0" collapsed="false">
      <c r="V992" s="15"/>
      <c r="AF992" s="15"/>
    </row>
    <row r="993" customFormat="false" ht="12.5" hidden="false" customHeight="false" outlineLevel="0" collapsed="false">
      <c r="V993" s="15"/>
      <c r="AF993" s="15"/>
    </row>
    <row r="994" customFormat="false" ht="12.5" hidden="false" customHeight="false" outlineLevel="0" collapsed="false">
      <c r="V994" s="15"/>
      <c r="AF994" s="15"/>
    </row>
    <row r="995" customFormat="false" ht="12.5" hidden="false" customHeight="false" outlineLevel="0" collapsed="false">
      <c r="V995" s="15"/>
      <c r="AF995" s="15"/>
    </row>
    <row r="996" customFormat="false" ht="12.5" hidden="false" customHeight="false" outlineLevel="0" collapsed="false">
      <c r="V996" s="15"/>
      <c r="AF996" s="15"/>
    </row>
    <row r="997" customFormat="false" ht="12.5" hidden="false" customHeight="false" outlineLevel="0" collapsed="false">
      <c r="V997" s="15"/>
      <c r="AF997" s="15"/>
    </row>
    <row r="998" customFormat="false" ht="12.5" hidden="false" customHeight="false" outlineLevel="0" collapsed="false">
      <c r="V998" s="15"/>
      <c r="AF998" s="15"/>
    </row>
    <row r="999" customFormat="false" ht="12.5" hidden="false" customHeight="false" outlineLevel="0" collapsed="false">
      <c r="V999" s="15"/>
      <c r="AF999" s="15"/>
    </row>
    <row r="1000" customFormat="false" ht="12.5" hidden="false" customHeight="false" outlineLevel="0" collapsed="false">
      <c r="V1000" s="15"/>
      <c r="AF1000" s="15"/>
    </row>
    <row r="1001" customFormat="false" ht="12.5" hidden="false" customHeight="false" outlineLevel="0" collapsed="false">
      <c r="V1001" s="15"/>
      <c r="AF1001" s="15"/>
    </row>
    <row r="1002" customFormat="false" ht="12.5" hidden="false" customHeight="false" outlineLevel="0" collapsed="false">
      <c r="V1002" s="15"/>
      <c r="AF1002" s="15"/>
    </row>
  </sheetData>
  <autoFilter ref="A1:AF2"/>
  <dataValidations count="5">
    <dataValidation allowBlank="true" errorStyle="stop" operator="between" showDropDown="false" showErrorMessage="true" showInputMessage="false" sqref="D145:D1002" type="list">
      <formula1>"DHL,DHL自提,UPS,UPS自提,GLS,GLS自提"</formula1>
      <formula2>0</formula2>
    </dataValidation>
    <dataValidation allowBlank="true" error="请输入二字国家代码，如不清楚可参考以下链接查询" errorStyle="stop" errorTitle="请输入二字国家代码" operator="between" prompt="请输入二字国家代码，如不清楚可参考以下链接查询" promptTitle="请输入二字国家代码" showDropDown="false" showErrorMessage="true" showInputMessage="true" sqref="G2:G590" type="textLength">
      <formula1>2</formula1>
      <formula2>2</formula2>
    </dataValidation>
    <dataValidation allowBlank="true" error="请选择正确的物流方式，可联系客服人员" errorStyle="stop" errorTitle="请选择正确的物流" operator="between" prompt="请选择正确的物流方式" promptTitle="请选择正确的物流" showDropDown="false" showErrorMessage="true" showInputMessage="true" sqref="D21:D144" type="list">
      <formula1>"DHL物流,DHL物流自提,DHL,DHL自提,UPS,UPS自提,DPD,GEL"</formula1>
      <formula2>0</formula2>
    </dataValidation>
    <dataValidation allowBlank="true" error="请选择正确的物流方式，可联系客服人员" errorStyle="stop" errorTitle="请选择正确的物流" operator="between" prompt="请选择正确的物流方式" promptTitle="请选择正确的物流" showDropDown="false" showErrorMessage="true" showInputMessage="true" sqref="D19:D20" type="list">
      <formula1>"DHL物流,DHL物流自提,DHL,DHL自提,UPS,UPS自提,DPD,GEL,LSP,PVN"</formula1>
      <formula2>0</formula2>
    </dataValidation>
    <dataValidation allowBlank="true" error="请选择正确的物流方式，可联系客服人员" errorStyle="stop" errorTitle="请选择正确的物流" operator="between" prompt="请选择正确的物流方式" promptTitle="请选择正确的物流" showDropDown="false" showErrorMessage="true" showInputMessage="true" sqref="D2:D18" type="list">
      <formula1>"DHL物流,DHL物流自提,DHL,DHL自提,UPS,UPS自提,DPD,GEL,GLS,LSP,PVN"</formula1>
      <formula2>0</formula2>
    </dataValidation>
  </dataValidations>
  <hyperlinks>
    <hyperlink ref="N2" r:id="rId1" display="houe@gmail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4" min="1" style="10" width="15.62"/>
    <col collapsed="false" customWidth="true" hidden="false" outlineLevel="0" max="5" min="5" style="10" width="32.9"/>
    <col collapsed="false" customWidth="true" hidden="false" outlineLevel="0" max="8" min="6" style="10" width="15.62"/>
    <col collapsed="false" customWidth="true" hidden="false" outlineLevel="0" max="9" min="9" style="10" width="16.9"/>
    <col collapsed="false" customWidth="true" hidden="false" outlineLevel="0" max="10" min="10" style="10" width="18.53"/>
    <col collapsed="false" customWidth="true" hidden="false" outlineLevel="0" max="13" min="11" style="10" width="15.62"/>
    <col collapsed="false" customWidth="true" hidden="false" outlineLevel="0" max="14" min="14" style="10" width="44.35"/>
    <col collapsed="false" customWidth="true" hidden="false" outlineLevel="0" max="15" min="15" style="14" width="21.99"/>
    <col collapsed="false" customWidth="true" hidden="false" outlineLevel="0" max="17" min="16" style="10" width="15.62"/>
    <col collapsed="false" customWidth="true" hidden="false" outlineLevel="0" max="18" min="18" style="10" width="16.99"/>
    <col collapsed="false" customWidth="true" hidden="false" outlineLevel="0" max="19" min="19" style="10" width="13.99"/>
    <col collapsed="false" customWidth="true" hidden="false" outlineLevel="0" max="20" min="20" style="10" width="16.99"/>
    <col collapsed="false" customWidth="true" hidden="false" outlineLevel="0" max="21" min="21" style="10" width="14.9"/>
    <col collapsed="false" customWidth="true" hidden="false" outlineLevel="0" max="22" min="22" style="10" width="16.99"/>
    <col collapsed="false" customWidth="true" hidden="false" outlineLevel="0" max="23" min="23" style="10" width="6.44"/>
    <col collapsed="false" customWidth="true" hidden="false" outlineLevel="0" max="24" min="24" style="10" width="16.99"/>
    <col collapsed="false" customWidth="true" hidden="false" outlineLevel="0" max="25" min="25" style="10" width="6.44"/>
    <col collapsed="false" customWidth="true" hidden="false" outlineLevel="0" max="26" min="26" style="10" width="16.99"/>
    <col collapsed="false" customWidth="true" hidden="false" outlineLevel="0" max="27" min="27" style="10" width="6.44"/>
    <col collapsed="false" customWidth="true" hidden="false" outlineLevel="0" max="28" min="28" style="10" width="16.99"/>
    <col collapsed="false" customWidth="true" hidden="false" outlineLevel="0" max="29" min="29" style="10" width="6.44"/>
    <col collapsed="false" customWidth="true" hidden="false" outlineLevel="0" max="30" min="30" style="10" width="16.99"/>
    <col collapsed="false" customWidth="true" hidden="false" outlineLevel="0" max="31" min="31" style="10" width="6.44"/>
    <col collapsed="false" customWidth="true" hidden="false" outlineLevel="0" max="32" min="32" style="10" width="16.99"/>
    <col collapsed="false" customWidth="false" hidden="false" outlineLevel="0" max="257" min="33" style="10" width="9.08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5" t="s">
        <v>16</v>
      </c>
      <c r="R1" s="6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8" t="s">
        <v>25</v>
      </c>
      <c r="AA1" s="7" t="s">
        <v>26</v>
      </c>
      <c r="AB1" s="8" t="s">
        <v>27</v>
      </c>
      <c r="AC1" s="7" t="s">
        <v>28</v>
      </c>
      <c r="AD1" s="8" t="s">
        <v>29</v>
      </c>
      <c r="AE1" s="7" t="s">
        <v>30</v>
      </c>
      <c r="AF1" s="8" t="s">
        <v>31</v>
      </c>
      <c r="AG1" s="9"/>
    </row>
    <row r="2" customFormat="false" ht="18.75" hidden="false" customHeight="true" outlineLevel="0" collapsed="false">
      <c r="A2" s="12"/>
      <c r="B2" s="12"/>
      <c r="C2" s="12"/>
      <c r="D2" s="12" t="s">
        <v>43</v>
      </c>
      <c r="E2" s="12" t="s">
        <v>34</v>
      </c>
      <c r="F2" s="12"/>
      <c r="G2" s="12" t="s">
        <v>35</v>
      </c>
      <c r="H2" s="12"/>
      <c r="I2" s="12" t="s">
        <v>36</v>
      </c>
      <c r="J2" s="12" t="s">
        <v>44</v>
      </c>
      <c r="K2" s="12"/>
      <c r="L2" s="12" t="n">
        <v>5</v>
      </c>
      <c r="M2" s="12" t="s">
        <v>39</v>
      </c>
      <c r="N2" s="13" t="s">
        <v>40</v>
      </c>
      <c r="O2" s="11"/>
      <c r="P2" s="12"/>
      <c r="Q2" s="12" t="s">
        <v>41</v>
      </c>
      <c r="R2" s="12" t="s">
        <v>42</v>
      </c>
    </row>
    <row r="3" customFormat="false" ht="15" hidden="false" customHeight="true" outlineLevel="0" collapsed="false">
      <c r="A3" s="12"/>
      <c r="B3" s="12"/>
      <c r="C3" s="12"/>
      <c r="D3" s="12" t="s">
        <v>43</v>
      </c>
      <c r="E3" s="12" t="s">
        <v>45</v>
      </c>
      <c r="F3" s="12"/>
      <c r="G3" s="12" t="s">
        <v>35</v>
      </c>
      <c r="H3" s="12"/>
      <c r="I3" s="12" t="s">
        <v>36</v>
      </c>
      <c r="J3" s="12" t="s">
        <v>44</v>
      </c>
      <c r="K3" s="12"/>
      <c r="L3" s="12" t="n">
        <v>2</v>
      </c>
      <c r="M3" s="12" t="s">
        <v>46</v>
      </c>
      <c r="N3" s="13" t="s">
        <v>47</v>
      </c>
      <c r="O3" s="11"/>
      <c r="P3" s="12"/>
      <c r="Q3" s="12" t="s">
        <v>41</v>
      </c>
      <c r="R3" s="12" t="s">
        <v>48</v>
      </c>
    </row>
    <row r="4" customFormat="false" ht="15" hidden="false" customHeight="true" outlineLevel="0" collapsed="false">
      <c r="A4" s="12"/>
      <c r="B4" s="12"/>
      <c r="C4" s="12"/>
      <c r="D4" s="12" t="s">
        <v>43</v>
      </c>
      <c r="E4" s="12" t="s">
        <v>49</v>
      </c>
      <c r="F4" s="12"/>
      <c r="G4" s="12" t="s">
        <v>35</v>
      </c>
      <c r="H4" s="12"/>
      <c r="I4" s="12" t="s">
        <v>36</v>
      </c>
      <c r="J4" s="12" t="s">
        <v>44</v>
      </c>
      <c r="K4" s="12"/>
      <c r="L4" s="12" t="n">
        <v>7</v>
      </c>
      <c r="M4" s="12" t="s">
        <v>50</v>
      </c>
      <c r="N4" s="13" t="s">
        <v>51</v>
      </c>
      <c r="O4" s="11" t="s">
        <v>52</v>
      </c>
      <c r="P4" s="12"/>
      <c r="Q4" s="12" t="s">
        <v>53</v>
      </c>
      <c r="R4" s="12" t="s">
        <v>48</v>
      </c>
      <c r="S4" s="10" t="s">
        <v>54</v>
      </c>
      <c r="T4" s="10" t="n">
        <v>1</v>
      </c>
      <c r="U4" s="10" t="s">
        <v>55</v>
      </c>
      <c r="V4" s="10" t="n">
        <v>4</v>
      </c>
    </row>
    <row r="5" customFormat="false" ht="15" hidden="false" customHeight="true" outlineLevel="0" collapsed="false">
      <c r="A5" s="12"/>
      <c r="B5" s="12"/>
      <c r="C5" s="12"/>
      <c r="D5" s="12" t="s">
        <v>43</v>
      </c>
      <c r="E5" s="12" t="s">
        <v>56</v>
      </c>
      <c r="F5" s="12"/>
      <c r="G5" s="12" t="s">
        <v>35</v>
      </c>
      <c r="H5" s="12"/>
      <c r="I5" s="12" t="s">
        <v>36</v>
      </c>
      <c r="J5" s="12" t="s">
        <v>44</v>
      </c>
      <c r="K5" s="12"/>
      <c r="L5" s="12" t="n">
        <v>9</v>
      </c>
      <c r="M5" s="12" t="s">
        <v>57</v>
      </c>
      <c r="N5" s="13" t="s">
        <v>58</v>
      </c>
      <c r="O5" s="11" t="s">
        <v>59</v>
      </c>
      <c r="P5" s="12"/>
      <c r="Q5" s="12" t="s">
        <v>53</v>
      </c>
      <c r="R5" s="12" t="s">
        <v>48</v>
      </c>
    </row>
  </sheetData>
  <dataValidations count="4">
    <dataValidation allowBlank="true" errorStyle="stop" operator="between" prompt="请输入二字国家代码，如不清楚可参考以下链接查询" promptTitle="请输入二字国家代码" showDropDown="false" showErrorMessage="true" showInputMessage="true" sqref="G3:G164" type="textLength">
      <formula1>2</formula1>
      <formula2>2</formula2>
    </dataValidation>
    <dataValidation allowBlank="true" error="请输入二字国家代码，如不清楚可参考以下链接查询" errorStyle="stop" errorTitle="请输入二字国家码" operator="between" prompt="请输入二字国家代码，如不清楚可参考以下链接查询" promptTitle="请输入二字国家代码" showDropDown="false" showErrorMessage="true" showInputMessage="true" sqref="G2" type="textLength">
      <formula1>2</formula1>
      <formula2>2</formula2>
    </dataValidation>
    <dataValidation allowBlank="true" error="请选择正确的物流" errorStyle="stop" errorTitle="请选择正确的物流" operator="between" prompt="请选择正确的物流" promptTitle="请选择正确的物流" showDropDown="false" showErrorMessage="true" showInputMessage="true" sqref="D21:D33" type="list">
      <formula1>"DHL物流,DHL物流自提,DHL,DHL自提,UPS,UPS自提,DPD,GEL,GLS"</formula1>
      <formula2>0</formula2>
    </dataValidation>
    <dataValidation allowBlank="true" error="请选择正确的物流" errorStyle="stop" errorTitle="请选择正确的物流" operator="between" prompt="请选择正确的物流" promptTitle="请选择正确的物流" showDropDown="false" showErrorMessage="true" showInputMessage="true" sqref="D2:D20" type="list">
      <formula1>"DHL物流,DHL物流自提,DHL,DHL自提,UPS,UPS自提,DPD,GEL,GLS,LSP,PVN"</formula1>
      <formula2>0</formula2>
    </dataValidation>
  </dataValidations>
  <hyperlinks>
    <hyperlink ref="N2" r:id="rId1" display="houe@gmail.de"/>
    <hyperlink ref="N3" r:id="rId2" display="houey@gmail.de"/>
    <hyperlink ref="N4" r:id="rId3" display="houem@gmail.de"/>
    <hyperlink ref="N5" r:id="rId4" display="houed@gmail.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7:40:52Z</dcterms:created>
  <dc:creator>HP</dc:creator>
  <dc:description/>
  <dc:language>en-US</dc:language>
  <cp:lastModifiedBy>foraha@outlook.com</cp:lastModifiedBy>
  <dcterms:modified xsi:type="dcterms:W3CDTF">2024-08-17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